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9"/>
  </bookViews>
  <sheets>
    <sheet name="прил 2" sheetId="1" state="hidden" r:id="rId2"/>
    <sheet name="прил 3" sheetId="2" state="hidden" r:id="rId3"/>
    <sheet name="прил 4" sheetId="3" state="hidden" r:id="rId4"/>
    <sheet name="прил 1" sheetId="4" state="visible" r:id="rId5"/>
    <sheet name="3" sheetId="5" state="visible" r:id="rId6"/>
    <sheet name="прил 5" sheetId="6" state="visible" r:id="rId7"/>
    <sheet name="прил 6" sheetId="7" state="hidden" r:id="rId8"/>
    <sheet name="прил 7" sheetId="8" state="visible" r:id="rId9"/>
    <sheet name="прил 8" sheetId="9" state="hidden" r:id="rId10"/>
    <sheet name="прил 9" sheetId="10" state="visible" r:id="rId11"/>
    <sheet name="прил 10" sheetId="11" state="hidden" r:id="rId12"/>
    <sheet name="прил11" sheetId="12" state="hidden" r:id="rId13"/>
    <sheet name="прил12" sheetId="13" state="hidden" r:id="rId14"/>
    <sheet name="прил13" sheetId="14" state="hidden" r:id="rId15"/>
    <sheet name="прил14" sheetId="15" state="hidden" r:id="rId16"/>
  </sheets>
  <definedNames>
    <definedName function="false" hidden="false" localSheetId="5" name="_xlnm.Print_Area" vbProcedure="false">'прил 5'!$B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5</xdr:rowOff>
              </xdr:from>
              <xdr:to>
                <xdr:col>3</xdr:col>
                <xdr:colOff>75</xdr:colOff>
                <xdr:row>13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1" uniqueCount="352"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 плановый период 2024 и 2025 годов"</t>
  </si>
  <si>
    <t xml:space="preserve">от 16.12.2022г. №47</t>
  </si>
  <si>
    <t xml:space="preserve">Источники  финансирования дефицита</t>
  </si>
  <si>
    <t xml:space="preserve">бюджета Никольского сельсовета Октябрьского района Курской области </t>
  </si>
  <si>
    <t xml:space="preserve">на плановый период 2024 и 2025 годов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2024г</t>
  </si>
  <si>
    <t xml:space="preserve">2025г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и на плановый период 2024 и 2025 годов"</t>
  </si>
  <si>
    <t xml:space="preserve">                                                                                                                   от 16.12.2022г. №47</t>
  </si>
  <si>
    <t xml:space="preserve">                                                                                       </t>
  </si>
  <si>
    <t xml:space="preserve">Поступления доходов в бюджет Никольского сельсовета Октябрьского района Курской области </t>
  </si>
  <si>
    <t xml:space="preserve"> в 2023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3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 поддержку мер по обеспечению сбалансированности бюджетов</t>
  </si>
  <si>
    <t xml:space="preserve">2 02 15002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2 02 16000 00 0000 150</t>
  </si>
  <si>
    <t xml:space="preserve">Дотации бюджетам субъектов Российской Федерации и муниципальных образований 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 </t>
  </si>
  <si>
    <t xml:space="preserve">2 02 03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 поселений из бюджета муниципального района на осуществление части полномочий по решению вопросов местного значения в соответствии с заключенным соглашением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Никольскогосельсовета Октябрьского района</t>
  </si>
  <si>
    <t xml:space="preserve">и на плановый период 2024  и 2025 годов"</t>
  </si>
  <si>
    <t xml:space="preserve">                                                                                                                          от 16.12.2022г. №47</t>
  </si>
  <si>
    <t xml:space="preserve">                                                                                                     </t>
  </si>
  <si>
    <t xml:space="preserve">Сумма          на 2024 год</t>
  </si>
  <si>
    <t xml:space="preserve">Сумма          на 2025 год</t>
  </si>
  <si>
    <r>
      <rPr>
        <b val="true"/>
        <sz val="11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1"/>
        <color rgb="FF000000"/>
        <rFont val="Times New Roman"/>
        <family val="1"/>
        <charset val="204"/>
      </rPr>
      <t xml:space="preserve">  </t>
    </r>
  </si>
  <si>
    <t xml:space="preserve">2 02 01000 00 0000 151</t>
  </si>
  <si>
    <t xml:space="preserve">2 02 16000 00 0000 151</t>
  </si>
  <si>
    <t xml:space="preserve">2 02 16001 00 0000 151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5118 00 0000 151</t>
  </si>
  <si>
    <t xml:space="preserve">2 02 35118 10 0000 151</t>
  </si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Курской области за 2024 год </t>
  </si>
  <si>
    <t xml:space="preserve">от _______№____</t>
  </si>
  <si>
    <t xml:space="preserve">бюджета Никольского сельсовета Октябрьского района Курской области за 2024 год</t>
  </si>
  <si>
    <t xml:space="preserve">Сумма</t>
  </si>
  <si>
    <t xml:space="preserve">от _______ №____</t>
  </si>
  <si>
    <t xml:space="preserve"> за 2024 год</t>
  </si>
  <si>
    <t xml:space="preserve">Сумма                 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 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11 05000 00 0000 000</t>
  </si>
  <si>
    <t xml:space="preserve">1 11 05025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Приложение № 3</t>
  </si>
  <si>
    <t xml:space="preserve">от ________ №____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Никольского сельсовета Октябрьского района Курской области за 2024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мная деятельность органов местного самоуправления  Никольского сельсовета Октябрьского района Курской области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77 2 00 П1490</t>
  </si>
  <si>
    <t xml:space="preserve">Другие общегосударственные вопросы</t>
  </si>
  <si>
    <t xml:space="preserve">Муниципальная программа «Развитие  муниципальной службы  в Администрации Никольского сельсовета"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ском сельсовете Октябрьского района Курской области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 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Иные бюджетные ассигнования</t>
  </si>
  <si>
    <t xml:space="preserve">800</t>
  </si>
  <si>
    <t xml:space="preserve">Непрограммая деятельность органов местного самоупрвления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вопросам местного значения</t>
  </si>
  <si>
    <t xml:space="preserve">77 2 00 П1491</t>
  </si>
  <si>
    <t xml:space="preserve"> межбюджетные трансферты </t>
  </si>
  <si>
    <t xml:space="preserve">500</t>
  </si>
  <si>
    <t xml:space="preserve">Расходы на предоставление из бюджета поселения бюджету муниципального района 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2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ВФМК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арпвления поселений , муниципальных и городских округов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й от чрезвычайных ситуаций природного и техногенного характера, пожарная безопасность»</t>
    </r>
  </si>
  <si>
    <t xml:space="preserve">13 0 00 00000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хногенного характера, пожарная безапасность" 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200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П1424</t>
  </si>
  <si>
    <t xml:space="preserve">Другие вопросы в области национальной экономики</t>
  </si>
  <si>
    <t xml:space="preserve">12</t>
  </si>
  <si>
    <t xml:space="preserve">77 2 00 С1416</t>
  </si>
  <si>
    <t xml:space="preserve">Прочая закупка товаров, работ и услуг</t>
  </si>
  <si>
    <t xml:space="preserve">Жилищно коммунальное хозяйство</t>
  </si>
  <si>
    <t xml:space="preserve">05</t>
  </si>
  <si>
    <t xml:space="preserve">Коммунальное хозяйство</t>
  </si>
  <si>
    <t xml:space="preserve">Непрограммые  расходы Никольского сельсовета Октябрьского района Курской обасти</t>
  </si>
  <si>
    <t xml:space="preserve">Осуществление переданных полномочий муниципального района "Октябрьский район" Курской области по обеспечению наснления экологически чистой питьевой  водой ,водоотведению, обслуживанию систем водоснабжения, выполнению в границах поселения ремонтно-строительных работ (включая работы по организации подготовки проектно-сметной документации) систем 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Другие вопросы в области культуры, киномоторрафии</t>
  </si>
  <si>
    <t xml:space="preserve">08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Никольском  сельсовете Октябрьского района Курской области»</t>
  </si>
  <si>
    <t xml:space="preserve">Пенсионное обеспечение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Николь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Приложение № 6</t>
  </si>
  <si>
    <t xml:space="preserve">и на плановый период 2024 и  2025 годов"</t>
  </si>
  <si>
    <t xml:space="preserve">                                                                                                                                                                                               от 16.12.2022г. №47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Никольского  сельсовета Октябрьского района Курской области на плановый период 2024 и 2025 годов</t>
  </si>
  <si>
    <t xml:space="preserve">Сумма на 2024 год</t>
  </si>
  <si>
    <t xml:space="preserve">Сумма на 2025 год</t>
  </si>
  <si>
    <t xml:space="preserve">условно утвержденные расходы</t>
  </si>
  <si>
    <t xml:space="preserve">ю</t>
  </si>
  <si>
    <t xml:space="preserve">                                                                                                                                          Курской области на 2024 год </t>
  </si>
  <si>
    <t xml:space="preserve">Ведомственная структура</t>
  </si>
  <si>
    <t xml:space="preserve">расходов бюджета Никольского сельсовета Октябрьского района Курской области за 2024 год</t>
  </si>
  <si>
    <t xml:space="preserve">Администрация Никольского сельсовета Октябрьского района Курской области</t>
  </si>
  <si>
    <t xml:space="preserve">001</t>
  </si>
  <si>
    <t xml:space="preserve">Иные межбюджетные ассигнования</t>
  </si>
  <si>
    <t xml:space="preserve">13</t>
  </si>
  <si>
    <t xml:space="preserve">межбюджетные трансферты </t>
  </si>
  <si>
    <t xml:space="preserve">772 00 П1492</t>
  </si>
  <si>
    <t xml:space="preserve">межбюджетные трансферты</t>
  </si>
  <si>
    <t xml:space="preserve"> межбюджетные трансферты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й от чрезвычайных ситуаций природного и техногенного характера, пожарная безопасность  »</t>
    </r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".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С1460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Никольскогосельсовета Октябрьского района</t>
  </si>
  <si>
    <t xml:space="preserve">расходов бюджета Никольского сельсовета Октябрьского района Курской области 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Никольского  сельсовета Октябрьского района</t>
  </si>
  <si>
    <t xml:space="preserve">                                                                                                                                          Курской области за 2024год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за 2024 год </t>
  </si>
  <si>
    <t xml:space="preserve">Муниципальная программа Николь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 »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 "</t>
  </si>
  <si>
    <t xml:space="preserve">Реализация обеспечения государственных функций, связанных с общегосударственным управлением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  Никольского сельсовета Октябрьского района</t>
  </si>
  <si>
    <t xml:space="preserve">Распределение бюджетных ассигнований               </t>
  </si>
  <si>
    <t xml:space="preserve">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плановый период 2024 и 2025 годов</t>
  </si>
  <si>
    <t xml:space="preserve">                                                                                      Приложение № 11</t>
  </si>
  <si>
    <t xml:space="preserve">                  к решению Собрания депутатов Никольского сельсовета Октябрьского района</t>
  </si>
  <si>
    <t xml:space="preserve">"О бюджете Никольского сельсовета Октябрьского района Курской области на 2023 год</t>
  </si>
  <si>
    <t xml:space="preserve">                                                                            и на плановый период 2024 и 2025 годов"</t>
  </si>
  <si>
    <t xml:space="preserve">от 16.12.2022г.№47</t>
  </si>
  <si>
    <t xml:space="preserve">Программа</t>
  </si>
  <si>
    <t xml:space="preserve"> муниципальных внутренних заимствований</t>
  </si>
  <si>
    <t xml:space="preserve">муниципального образования "Никольский сельсовет" на 2023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3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1 году (рублей)</t>
  </si>
  <si>
    <t xml:space="preserve">Кредиты кредитных организаций</t>
  </si>
  <si>
    <t xml:space="preserve">                                                                                                                                                     Приложение № 12</t>
  </si>
  <si>
    <t xml:space="preserve">                                                                                                                                         к решению Собрания депутатов Никольского сельсовета</t>
  </si>
  <si>
    <t xml:space="preserve">                                                                                "О бюджете Никольского сельсовета Октябрьского района Курской области на 2023 год</t>
  </si>
  <si>
    <t xml:space="preserve">                                                                                                                                                            и на плановый период 2024 и 2025 годов"</t>
  </si>
  <si>
    <t xml:space="preserve">муниципального образования "Никольский сельсовет" на плановый период 2024 и 2025 годов</t>
  </si>
  <si>
    <t xml:space="preserve">Объем привлечения средств в 2024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5 году (рублей)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4 году (рублей)</t>
  </si>
  <si>
    <t xml:space="preserve">Объем погашения средств в 2025 году (рублей)</t>
  </si>
  <si>
    <t xml:space="preserve">                                                                                                                                          Приложение № 13</t>
  </si>
  <si>
    <t xml:space="preserve">Программа муниципальных гарантий</t>
  </si>
  <si>
    <t xml:space="preserve">Никольского сельсовета Октябрьского района Курской области на 2023 год</t>
  </si>
  <si>
    <t xml:space="preserve">1.1.Перечень подлежащих предоставлению муниципальных гарантий Никольского сельсовета Октябрьского района в 2023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Никольского сельсовета Октябрьского райна по возможным гарантийным случаям, в 2023 году.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                                                                                                                                          Приложение № 14</t>
  </si>
  <si>
    <t xml:space="preserve">Никольского сельсовета Октябрьского района Курской области на 2024-2025 годы</t>
  </si>
  <si>
    <t xml:space="preserve">1.1.Перечень подлежащих предоставлению муниципальных гарантий Никольского сельсовета Октябрьского района в 2024-2025 годах</t>
  </si>
  <si>
    <t xml:space="preserve">Объем гарантий,рублей</t>
  </si>
  <si>
    <t xml:space="preserve">Нименование принципала</t>
  </si>
  <si>
    <t xml:space="preserve">срок действия гарантии</t>
  </si>
  <si>
    <t xml:space="preserve">1.2.Общий объем бюджетных ассигнований,предусмотренных на исполнение муниципальных гарантий Никольского сельсовета Октябрьского района по возможным гарантийным слцчаям, в 2024-2025 годах</t>
  </si>
  <si>
    <t xml:space="preserve">Объем бюджетных ассигнований на исполенние гарантий по возможным гарантийным случаям в 2024 году.рублей</t>
  </si>
  <si>
    <t xml:space="preserve">Объем бюджетных ассигнований на исполенние гарантий по возможным гарантийным случаям в 2025 году.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%"/>
    <numFmt numFmtId="169" formatCode="#,##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6" colorId="64" zoomScale="77" zoomScaleNormal="77" zoomScalePageLayoutView="100" workbookViewId="0">
      <selection pane="topLeft" activeCell="C9" activeCellId="0" sqref="C9:D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5.1"/>
    <col collapsed="false" customWidth="true" hidden="false" outlineLevel="0" max="4" min="4" style="1" width="13.33"/>
    <col collapsed="false" customWidth="true" hidden="false" outlineLevel="0" max="5" min="5" style="1" width="12.43"/>
    <col collapsed="false" customWidth="false" hidden="false" outlineLevel="0" max="257" min="6" style="1" width="9.1"/>
  </cols>
  <sheetData>
    <row r="1" customFormat="false" ht="15" hidden="false" customHeight="true" outlineLevel="0" collapsed="false">
      <c r="C1" s="2" t="s">
        <v>0</v>
      </c>
      <c r="D1" s="2"/>
      <c r="E1" s="2"/>
      <c r="F1" s="3"/>
      <c r="G1" s="3"/>
      <c r="H1" s="3"/>
    </row>
    <row r="2" customFormat="false" ht="15.6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2"/>
      <c r="F3" s="3"/>
      <c r="G3" s="3"/>
      <c r="H3" s="3"/>
    </row>
    <row r="4" customFormat="false" ht="15.6" hidden="false" customHeight="false" outlineLevel="0" collapsed="false">
      <c r="C4" s="2" t="s">
        <v>3</v>
      </c>
      <c r="D4" s="2"/>
      <c r="E4" s="2"/>
      <c r="F4" s="3"/>
      <c r="G4" s="3"/>
      <c r="H4" s="3"/>
    </row>
    <row r="5" customFormat="false" ht="15.6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5</v>
      </c>
      <c r="D6" s="2"/>
      <c r="E6" s="2"/>
      <c r="F6" s="3"/>
      <c r="G6" s="3"/>
      <c r="H6" s="3"/>
    </row>
    <row r="7" customFormat="false" ht="15.6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6" hidden="false" customHeight="true" outlineLevel="0" collapsed="false">
      <c r="C8" s="5"/>
      <c r="D8" s="5"/>
      <c r="E8" s="3"/>
      <c r="F8" s="3"/>
      <c r="G8" s="3"/>
      <c r="H8" s="3"/>
    </row>
    <row r="9" customFormat="false" ht="15.6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7.4" hidden="false" customHeight="false" outlineLevel="0" collapsed="false">
      <c r="B11" s="8" t="s">
        <v>8</v>
      </c>
      <c r="C11" s="8"/>
      <c r="D11" s="8"/>
    </row>
    <row r="12" customFormat="false" ht="18" hidden="false" customHeight="false" outlineLevel="0" collapsed="false">
      <c r="B12" s="9" t="s">
        <v>9</v>
      </c>
      <c r="C12" s="9"/>
      <c r="D12" s="9"/>
    </row>
    <row r="13" customFormat="false" ht="15.6" hidden="false" customHeight="false" outlineLevel="0" collapsed="false">
      <c r="E13" s="10" t="s">
        <v>10</v>
      </c>
    </row>
    <row r="14" customFormat="false" ht="51" hidden="false" customHeight="true" outlineLevel="0" collapsed="false">
      <c r="B14" s="11" t="s">
        <v>11</v>
      </c>
      <c r="C14" s="11" t="s">
        <v>12</v>
      </c>
      <c r="D14" s="12" t="s">
        <v>13</v>
      </c>
      <c r="E14" s="12" t="s">
        <v>14</v>
      </c>
    </row>
    <row r="15" customFormat="false" ht="31.2" hidden="false" customHeight="false" outlineLevel="0" collapsed="false">
      <c r="B15" s="13" t="s">
        <v>15</v>
      </c>
      <c r="C15" s="14" t="s">
        <v>16</v>
      </c>
      <c r="D15" s="15" t="n">
        <f aca="false">SUM(D16+D20)</f>
        <v>0</v>
      </c>
      <c r="E15" s="15" t="n">
        <v>0</v>
      </c>
    </row>
    <row r="16" customFormat="false" ht="15.6" hidden="false" customHeight="false" outlineLevel="0" collapsed="false">
      <c r="B16" s="16" t="s">
        <v>17</v>
      </c>
      <c r="C16" s="17" t="s">
        <v>18</v>
      </c>
      <c r="D16" s="18" t="n">
        <v>-652464</v>
      </c>
      <c r="E16" s="18" t="n">
        <v>-645654</v>
      </c>
    </row>
    <row r="17" customFormat="false" ht="15.6" hidden="false" customHeight="false" outlineLevel="0" collapsed="false">
      <c r="B17" s="16" t="s">
        <v>19</v>
      </c>
      <c r="C17" s="17" t="s">
        <v>20</v>
      </c>
      <c r="D17" s="18" t="n">
        <v>-652464</v>
      </c>
      <c r="E17" s="18" t="n">
        <v>-645654</v>
      </c>
    </row>
    <row r="18" customFormat="false" ht="31.2" hidden="false" customHeight="false" outlineLevel="0" collapsed="false">
      <c r="B18" s="16" t="s">
        <v>21</v>
      </c>
      <c r="C18" s="17" t="s">
        <v>22</v>
      </c>
      <c r="D18" s="18" t="n">
        <v>-652464</v>
      </c>
      <c r="E18" s="18" t="n">
        <v>-645654</v>
      </c>
    </row>
    <row r="19" customFormat="false" ht="31.2" hidden="false" customHeight="false" outlineLevel="0" collapsed="false">
      <c r="B19" s="16" t="s">
        <v>23</v>
      </c>
      <c r="C19" s="17" t="s">
        <v>24</v>
      </c>
      <c r="D19" s="18" t="n">
        <f aca="false">SUM(-('прил 4'!C43))</f>
        <v>-652464</v>
      </c>
      <c r="E19" s="18" t="n">
        <f aca="false">SUM(-('прил 4'!H43))</f>
        <v>-645654</v>
      </c>
    </row>
    <row r="20" customFormat="false" ht="15.6" hidden="false" customHeight="false" outlineLevel="0" collapsed="false">
      <c r="B20" s="16" t="s">
        <v>25</v>
      </c>
      <c r="C20" s="17" t="s">
        <v>26</v>
      </c>
      <c r="D20" s="18" t="n">
        <v>652464</v>
      </c>
      <c r="E20" s="18" t="n">
        <v>645654</v>
      </c>
    </row>
    <row r="21" customFormat="false" ht="15.6" hidden="false" customHeight="false" outlineLevel="0" collapsed="false">
      <c r="B21" s="16" t="s">
        <v>27</v>
      </c>
      <c r="C21" s="17" t="s">
        <v>28</v>
      </c>
      <c r="D21" s="18" t="n">
        <v>652464</v>
      </c>
      <c r="E21" s="18" t="n">
        <v>645654</v>
      </c>
    </row>
    <row r="22" customFormat="false" ht="31.2" hidden="false" customHeight="false" outlineLevel="0" collapsed="false">
      <c r="B22" s="16" t="s">
        <v>29</v>
      </c>
      <c r="C22" s="17" t="s">
        <v>30</v>
      </c>
      <c r="D22" s="18" t="n">
        <v>652464</v>
      </c>
      <c r="E22" s="18" t="n">
        <v>645654</v>
      </c>
    </row>
    <row r="23" customFormat="false" ht="31.2" hidden="false" customHeight="false" outlineLevel="0" collapsed="false">
      <c r="B23" s="16" t="s">
        <v>31</v>
      </c>
      <c r="C23" s="17" t="s">
        <v>32</v>
      </c>
      <c r="D23" s="18" t="n">
        <f aca="false">SUM('прил 6'!G13)</f>
        <v>652464</v>
      </c>
      <c r="E23" s="18" t="n">
        <f aca="false">SUM('прил 6'!H13)</f>
        <v>645654</v>
      </c>
    </row>
    <row r="24" customFormat="false" ht="31.2" hidden="false" customHeight="false" outlineLevel="0" collapsed="false">
      <c r="B24" s="19"/>
      <c r="C24" s="14" t="s">
        <v>33</v>
      </c>
      <c r="D24" s="20" t="n">
        <v>0</v>
      </c>
      <c r="E24" s="20" t="n">
        <v>0</v>
      </c>
    </row>
  </sheetData>
  <mergeCells count="11">
    <mergeCell ref="C1:E1"/>
    <mergeCell ref="C2:E2"/>
    <mergeCell ref="C3:E3"/>
    <mergeCell ref="C4:E4"/>
    <mergeCell ref="C5:E5"/>
    <mergeCell ref="C6:E6"/>
    <mergeCell ref="C7:D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43" activeCellId="0" sqref="J43"/>
    </sheetView>
  </sheetViews>
  <sheetFormatPr defaultColWidth="9.1015625" defaultRowHeight="12" zeroHeight="false" outlineLevelRow="0" outlineLevelCol="0"/>
  <cols>
    <col collapsed="false" customWidth="true" hidden="false" outlineLevel="0" max="1" min="1" style="206" width="68.66"/>
    <col collapsed="false" customWidth="true" hidden="false" outlineLevel="0" max="2" min="2" style="207" width="11.55"/>
    <col collapsed="false" customWidth="true" hidden="false" outlineLevel="0" max="3" min="3" style="208" width="5.32"/>
    <col collapsed="false" customWidth="true" hidden="false" outlineLevel="0" max="4" min="4" style="209" width="14.1"/>
    <col collapsed="false" customWidth="false" hidden="false" outlineLevel="0" max="257" min="5" style="208" width="9.1"/>
  </cols>
  <sheetData>
    <row r="1" customFormat="false" ht="15" hidden="false" customHeight="true" outlineLevel="0" collapsed="false">
      <c r="A1" s="210" t="s">
        <v>281</v>
      </c>
      <c r="B1" s="210"/>
      <c r="C1" s="210"/>
      <c r="D1" s="210"/>
      <c r="E1" s="211"/>
    </row>
    <row r="2" customFormat="false" ht="12" hidden="false" customHeight="false" outlineLevel="0" collapsed="false">
      <c r="A2" s="210" t="s">
        <v>1</v>
      </c>
      <c r="B2" s="210"/>
      <c r="C2" s="210"/>
      <c r="D2" s="210"/>
      <c r="E2" s="211"/>
    </row>
    <row r="3" customFormat="false" ht="12" hidden="false" customHeight="false" outlineLevel="0" collapsed="false">
      <c r="A3" s="210" t="s">
        <v>282</v>
      </c>
      <c r="B3" s="210"/>
      <c r="C3" s="210"/>
      <c r="D3" s="210"/>
      <c r="E3" s="211"/>
    </row>
    <row r="4" customFormat="false" ht="12" hidden="false" customHeight="false" outlineLevel="0" collapsed="false">
      <c r="A4" s="210" t="s">
        <v>36</v>
      </c>
      <c r="B4" s="210"/>
      <c r="C4" s="210"/>
      <c r="D4" s="210"/>
      <c r="E4" s="211"/>
    </row>
    <row r="5" customFormat="false" ht="12" hidden="false" customHeight="false" outlineLevel="0" collapsed="false">
      <c r="A5" s="210" t="s">
        <v>283</v>
      </c>
      <c r="B5" s="210"/>
      <c r="C5" s="210"/>
      <c r="D5" s="210"/>
      <c r="E5" s="211"/>
    </row>
    <row r="6" customFormat="false" ht="12" hidden="false" customHeight="true" outlineLevel="0" collapsed="false">
      <c r="A6" s="212" t="s">
        <v>145</v>
      </c>
      <c r="B6" s="212"/>
      <c r="C6" s="212"/>
      <c r="D6" s="212"/>
      <c r="E6" s="211"/>
    </row>
    <row r="7" customFormat="false" ht="12" hidden="false" customHeight="true" outlineLevel="0" collapsed="false">
      <c r="A7" s="212"/>
      <c r="B7" s="212"/>
      <c r="C7" s="212"/>
      <c r="D7" s="212"/>
      <c r="E7" s="211"/>
    </row>
    <row r="8" customFormat="false" ht="12" hidden="false" customHeight="false" outlineLevel="0" collapsed="false">
      <c r="A8" s="213"/>
      <c r="B8" s="213"/>
      <c r="C8" s="213"/>
      <c r="D8" s="213"/>
    </row>
    <row r="9" customFormat="false" ht="39.75" hidden="false" customHeight="true" outlineLevel="0" collapsed="false">
      <c r="A9" s="214" t="s">
        <v>284</v>
      </c>
      <c r="B9" s="214"/>
      <c r="C9" s="214"/>
      <c r="D9" s="214"/>
    </row>
    <row r="10" customFormat="false" ht="14.25" hidden="false" customHeight="true" outlineLevel="0" collapsed="false">
      <c r="D10" s="215" t="s">
        <v>10</v>
      </c>
    </row>
    <row r="11" customFormat="false" ht="24.75" hidden="false" customHeight="true" outlineLevel="0" collapsed="false">
      <c r="A11" s="216" t="s">
        <v>148</v>
      </c>
      <c r="B11" s="217" t="s">
        <v>151</v>
      </c>
      <c r="C11" s="217" t="s">
        <v>152</v>
      </c>
      <c r="D11" s="218" t="s">
        <v>133</v>
      </c>
    </row>
    <row r="12" customFormat="false" ht="12" hidden="false" customHeight="false" outlineLevel="0" collapsed="false">
      <c r="A12" s="219" t="s">
        <v>153</v>
      </c>
      <c r="B12" s="220"/>
      <c r="C12" s="220"/>
      <c r="D12" s="221" t="n">
        <f aca="false">D13+D18++D23+D29+D32+D36+D40</f>
        <v>2167028.1</v>
      </c>
    </row>
    <row r="13" customFormat="false" ht="27.75" hidden="false" customHeight="true" outlineLevel="0" collapsed="false">
      <c r="A13" s="222" t="s">
        <v>180</v>
      </c>
      <c r="B13" s="223" t="s">
        <v>181</v>
      </c>
      <c r="C13" s="224"/>
      <c r="D13" s="221" t="n">
        <f aca="false">D14</f>
        <v>156789.13</v>
      </c>
    </row>
    <row r="14" customFormat="false" ht="38.25" hidden="false" customHeight="true" outlineLevel="0" collapsed="false">
      <c r="A14" s="225" t="s">
        <v>182</v>
      </c>
      <c r="B14" s="226" t="s">
        <v>183</v>
      </c>
      <c r="C14" s="227"/>
      <c r="D14" s="228" t="n">
        <f aca="false">D15</f>
        <v>156789.13</v>
      </c>
    </row>
    <row r="15" customFormat="false" ht="24" hidden="false" customHeight="true" outlineLevel="0" collapsed="false">
      <c r="A15" s="229" t="s">
        <v>184</v>
      </c>
      <c r="B15" s="230" t="s">
        <v>185</v>
      </c>
      <c r="C15" s="230"/>
      <c r="D15" s="231" t="n">
        <f aca="false">SUM(D17)</f>
        <v>156789.13</v>
      </c>
    </row>
    <row r="16" customFormat="false" ht="18" hidden="false" customHeight="true" outlineLevel="0" collapsed="false">
      <c r="A16" s="229" t="s">
        <v>186</v>
      </c>
      <c r="B16" s="230" t="s">
        <v>187</v>
      </c>
      <c r="C16" s="230"/>
      <c r="D16" s="228" t="n">
        <f aca="false">SUM(D17)</f>
        <v>156789.13</v>
      </c>
    </row>
    <row r="17" customFormat="false" ht="18" hidden="false" customHeight="true" outlineLevel="0" collapsed="false">
      <c r="A17" s="229" t="s">
        <v>188</v>
      </c>
      <c r="B17" s="230" t="s">
        <v>187</v>
      </c>
      <c r="C17" s="230" t="n">
        <v>200</v>
      </c>
      <c r="D17" s="228" t="n">
        <f aca="false">'прил 7'!G35</f>
        <v>156789.13</v>
      </c>
    </row>
    <row r="18" customFormat="false" ht="40.5" hidden="false" customHeight="true" outlineLevel="0" collapsed="false">
      <c r="A18" s="232" t="s">
        <v>285</v>
      </c>
      <c r="B18" s="223" t="s">
        <v>216</v>
      </c>
      <c r="C18" s="230"/>
      <c r="D18" s="221" t="n">
        <f aca="false">SUM(D19)</f>
        <v>7128.24</v>
      </c>
    </row>
    <row r="19" customFormat="false" ht="49.8" hidden="false" customHeight="true" outlineLevel="0" collapsed="false">
      <c r="A19" s="233" t="s">
        <v>286</v>
      </c>
      <c r="B19" s="226" t="s">
        <v>218</v>
      </c>
      <c r="C19" s="230"/>
      <c r="D19" s="228" t="n">
        <f aca="false">SUM(D20)</f>
        <v>7128.24</v>
      </c>
    </row>
    <row r="20" customFormat="false" ht="30.75" hidden="false" customHeight="true" outlineLevel="0" collapsed="false">
      <c r="A20" s="234" t="s">
        <v>219</v>
      </c>
      <c r="B20" s="226" t="s">
        <v>220</v>
      </c>
      <c r="C20" s="230"/>
      <c r="D20" s="228" t="n">
        <f aca="false">SUM(D21)</f>
        <v>7128.24</v>
      </c>
    </row>
    <row r="21" customFormat="false" ht="38.25" hidden="false" customHeight="true" outlineLevel="0" collapsed="false">
      <c r="A21" s="234" t="s">
        <v>221</v>
      </c>
      <c r="B21" s="226" t="s">
        <v>222</v>
      </c>
      <c r="C21" s="230"/>
      <c r="D21" s="228" t="n">
        <f aca="false">D22</f>
        <v>7128.24</v>
      </c>
    </row>
    <row r="22" customFormat="false" ht="15" hidden="false" customHeight="true" outlineLevel="0" collapsed="false">
      <c r="A22" s="235" t="s">
        <v>188</v>
      </c>
      <c r="B22" s="226" t="s">
        <v>222</v>
      </c>
      <c r="C22" s="230" t="n">
        <v>200</v>
      </c>
      <c r="D22" s="228" t="n">
        <f aca="false">SUM('прил 5'!G57)</f>
        <v>7128.24</v>
      </c>
    </row>
    <row r="23" customFormat="false" ht="25.8" hidden="false" customHeight="true" outlineLevel="0" collapsed="false">
      <c r="A23" s="236" t="s">
        <v>243</v>
      </c>
      <c r="B23" s="237" t="s">
        <v>245</v>
      </c>
      <c r="C23" s="227"/>
      <c r="D23" s="238" t="n">
        <f aca="false">SUM(D24)</f>
        <v>347528.7</v>
      </c>
    </row>
    <row r="24" customFormat="false" ht="30" hidden="false" customHeight="true" outlineLevel="0" collapsed="false">
      <c r="A24" s="239" t="s">
        <v>246</v>
      </c>
      <c r="B24" s="237" t="s">
        <v>247</v>
      </c>
      <c r="C24" s="227"/>
      <c r="D24" s="240" t="n">
        <f aca="false">SUM(D25)</f>
        <v>347528.7</v>
      </c>
    </row>
    <row r="25" customFormat="false" ht="24" hidden="false" customHeight="true" outlineLevel="0" collapsed="false">
      <c r="A25" s="239" t="s">
        <v>248</v>
      </c>
      <c r="B25" s="237" t="s">
        <v>249</v>
      </c>
      <c r="C25" s="227"/>
      <c r="D25" s="240" t="n">
        <f aca="false">SUM(D26)</f>
        <v>347528.7</v>
      </c>
    </row>
    <row r="26" customFormat="false" ht="24" hidden="false" customHeight="true" outlineLevel="0" collapsed="false">
      <c r="A26" s="239" t="s">
        <v>250</v>
      </c>
      <c r="B26" s="237" t="s">
        <v>251</v>
      </c>
      <c r="C26" s="227"/>
      <c r="D26" s="240" t="n">
        <f aca="false">SUM(D27)</f>
        <v>347528.7</v>
      </c>
    </row>
    <row r="27" customFormat="false" ht="18" hidden="false" customHeight="true" outlineLevel="0" collapsed="false">
      <c r="A27" s="241" t="s">
        <v>252</v>
      </c>
      <c r="B27" s="237" t="s">
        <v>251</v>
      </c>
      <c r="C27" s="227" t="s">
        <v>253</v>
      </c>
      <c r="D27" s="240" t="n">
        <f aca="false">'прил 7'!G89</f>
        <v>347528.7</v>
      </c>
    </row>
    <row r="28" customFormat="false" ht="18" hidden="false" customHeight="true" outlineLevel="0" collapsed="false">
      <c r="A28" s="241"/>
      <c r="B28" s="237" t="s">
        <v>159</v>
      </c>
      <c r="C28" s="227"/>
      <c r="D28" s="240"/>
    </row>
    <row r="29" customFormat="false" ht="12.75" hidden="false" customHeight="true" outlineLevel="0" collapsed="false">
      <c r="A29" s="242" t="s">
        <v>160</v>
      </c>
      <c r="B29" s="243" t="s">
        <v>161</v>
      </c>
      <c r="C29" s="243"/>
      <c r="D29" s="238" t="n">
        <f aca="false">SUM(D31)</f>
        <v>588701.11</v>
      </c>
    </row>
    <row r="30" customFormat="false" ht="18" hidden="false" customHeight="true" outlineLevel="0" collapsed="false">
      <c r="A30" s="244" t="s">
        <v>162</v>
      </c>
      <c r="B30" s="220" t="s">
        <v>163</v>
      </c>
      <c r="C30" s="220"/>
      <c r="D30" s="240" t="n">
        <f aca="false">SUM(D31)</f>
        <v>588701.11</v>
      </c>
    </row>
    <row r="31" customFormat="false" ht="36.75" hidden="false" customHeight="true" outlineLevel="0" collapsed="false">
      <c r="A31" s="244" t="s">
        <v>164</v>
      </c>
      <c r="B31" s="220" t="s">
        <v>163</v>
      </c>
      <c r="C31" s="220" t="s">
        <v>165</v>
      </c>
      <c r="D31" s="240" t="n">
        <f aca="false">'прил 7'!G20</f>
        <v>588701.11</v>
      </c>
    </row>
    <row r="32" customFormat="false" ht="14.25" hidden="false" customHeight="true" outlineLevel="0" collapsed="false">
      <c r="A32" s="245" t="s">
        <v>168</v>
      </c>
      <c r="B32" s="243" t="s">
        <v>169</v>
      </c>
      <c r="C32" s="243"/>
      <c r="D32" s="221" t="n">
        <f aca="false">SUM(D35)</f>
        <v>473823.72</v>
      </c>
    </row>
    <row r="33" customFormat="false" ht="12.75" hidden="false" customHeight="true" outlineLevel="0" collapsed="false">
      <c r="A33" s="244" t="s">
        <v>170</v>
      </c>
      <c r="B33" s="220" t="s">
        <v>171</v>
      </c>
      <c r="C33" s="220"/>
      <c r="D33" s="228" t="n">
        <f aca="false">SUM(D34)</f>
        <v>473823.72</v>
      </c>
    </row>
    <row r="34" customFormat="false" ht="14.25" hidden="false" customHeight="true" outlineLevel="0" collapsed="false">
      <c r="A34" s="244" t="s">
        <v>162</v>
      </c>
      <c r="B34" s="220" t="s">
        <v>172</v>
      </c>
      <c r="C34" s="220"/>
      <c r="D34" s="228" t="n">
        <f aca="false">SUM(D35)</f>
        <v>473823.72</v>
      </c>
    </row>
    <row r="35" customFormat="false" ht="36.75" hidden="false" customHeight="true" outlineLevel="0" collapsed="false">
      <c r="A35" s="244" t="s">
        <v>164</v>
      </c>
      <c r="B35" s="220" t="s">
        <v>172</v>
      </c>
      <c r="C35" s="220" t="s">
        <v>165</v>
      </c>
      <c r="D35" s="228" t="n">
        <f aca="false">'прил 5'!G27</f>
        <v>473823.72</v>
      </c>
    </row>
    <row r="36" s="249" customFormat="true" ht="28.5" hidden="false" customHeight="true" outlineLevel="0" collapsed="false">
      <c r="A36" s="232" t="s">
        <v>287</v>
      </c>
      <c r="B36" s="246" t="s">
        <v>190</v>
      </c>
      <c r="C36" s="247"/>
      <c r="D36" s="248" t="n">
        <f aca="false">SUM(D37)</f>
        <v>24426</v>
      </c>
    </row>
    <row r="37" s="249" customFormat="true" ht="13.5" hidden="false" customHeight="true" outlineLevel="0" collapsed="false">
      <c r="A37" s="234" t="s">
        <v>191</v>
      </c>
      <c r="B37" s="250" t="s">
        <v>192</v>
      </c>
      <c r="C37" s="247"/>
      <c r="D37" s="251" t="n">
        <f aca="false">SUM(D38)</f>
        <v>24426</v>
      </c>
    </row>
    <row r="38" s="249" customFormat="true" ht="13.5" hidden="false" customHeight="true" outlineLevel="0" collapsed="false">
      <c r="A38" s="244" t="s">
        <v>193</v>
      </c>
      <c r="B38" s="250" t="s">
        <v>195</v>
      </c>
      <c r="C38" s="247"/>
      <c r="D38" s="251" t="n">
        <f aca="false">SUM(D39)</f>
        <v>24426</v>
      </c>
    </row>
    <row r="39" customFormat="false" ht="13.5" hidden="false" customHeight="true" outlineLevel="0" collapsed="false">
      <c r="A39" s="244" t="s">
        <v>196</v>
      </c>
      <c r="B39" s="250" t="s">
        <v>195</v>
      </c>
      <c r="C39" s="220" t="s">
        <v>197</v>
      </c>
      <c r="D39" s="240" t="n">
        <f aca="false">SUM('прил 5'!G41)</f>
        <v>24426</v>
      </c>
    </row>
    <row r="40" customFormat="false" ht="15" hidden="false" customHeight="true" outlineLevel="0" collapsed="false">
      <c r="A40" s="252" t="s">
        <v>174</v>
      </c>
      <c r="B40" s="253" t="s">
        <v>175</v>
      </c>
      <c r="C40" s="230"/>
      <c r="D40" s="221" t="n">
        <f aca="false">D43+D45+D47+D49+D51+D53+D55+D57+D58</f>
        <v>568631.2</v>
      </c>
    </row>
    <row r="41" customFormat="false" ht="19.5" hidden="false" customHeight="true" outlineLevel="0" collapsed="false">
      <c r="A41" s="254" t="s">
        <v>176</v>
      </c>
      <c r="B41" s="230" t="s">
        <v>177</v>
      </c>
      <c r="C41" s="230"/>
      <c r="D41" s="228" t="n">
        <f aca="false">D43+D45+D47+D49+D51+D53+D55+D57+D59</f>
        <v>568631.2</v>
      </c>
    </row>
    <row r="42" customFormat="false" ht="33" hidden="false" customHeight="true" outlineLevel="0" collapsed="false">
      <c r="A42" s="255" t="s">
        <v>210</v>
      </c>
      <c r="B42" s="226" t="s">
        <v>211</v>
      </c>
      <c r="C42" s="253"/>
      <c r="D42" s="228" t="n">
        <f aca="false">SUM(D43)</f>
        <v>135094</v>
      </c>
    </row>
    <row r="43" customFormat="false" ht="44.4" hidden="false" customHeight="true" outlineLevel="0" collapsed="false">
      <c r="A43" s="256" t="s">
        <v>164</v>
      </c>
      <c r="B43" s="226" t="s">
        <v>211</v>
      </c>
      <c r="C43" s="250" t="n">
        <v>100</v>
      </c>
      <c r="D43" s="228" t="n">
        <f aca="false">SUM('прил 5'!G55)</f>
        <v>135094</v>
      </c>
    </row>
    <row r="44" customFormat="false" ht="44.4" hidden="false" customHeight="true" outlineLevel="0" collapsed="false">
      <c r="A44" s="255" t="s">
        <v>199</v>
      </c>
      <c r="B44" s="257" t="s">
        <v>200</v>
      </c>
      <c r="C44" s="250"/>
      <c r="D44" s="121" t="n">
        <f aca="false">SUM(D45)</f>
        <v>16558</v>
      </c>
    </row>
    <row r="45" customFormat="false" ht="19.8" hidden="false" customHeight="true" outlineLevel="0" collapsed="false">
      <c r="A45" s="255" t="s">
        <v>201</v>
      </c>
      <c r="B45" s="257" t="s">
        <v>200</v>
      </c>
      <c r="C45" s="250" t="n">
        <v>500</v>
      </c>
      <c r="D45" s="121" t="n">
        <f aca="false">SUM('прил 5'!G45)</f>
        <v>16558</v>
      </c>
    </row>
    <row r="46" customFormat="false" ht="44.4" hidden="false" customHeight="true" outlineLevel="0" collapsed="false">
      <c r="A46" s="255" t="s">
        <v>203</v>
      </c>
      <c r="B46" s="257" t="s">
        <v>270</v>
      </c>
      <c r="C46" s="250"/>
      <c r="D46" s="121" t="n">
        <f aca="false">SUM(D47)</f>
        <v>16558</v>
      </c>
    </row>
    <row r="47" customFormat="false" ht="18" hidden="false" customHeight="true" outlineLevel="0" collapsed="false">
      <c r="A47" s="255" t="s">
        <v>272</v>
      </c>
      <c r="B47" s="257" t="s">
        <v>270</v>
      </c>
      <c r="C47" s="250" t="n">
        <v>500</v>
      </c>
      <c r="D47" s="121" t="n">
        <f aca="false">SUM('прил 5'!G47)</f>
        <v>16558</v>
      </c>
    </row>
    <row r="48" customFormat="false" ht="44.4" hidden="false" customHeight="true" outlineLevel="0" collapsed="false">
      <c r="A48" s="258" t="s">
        <v>205</v>
      </c>
      <c r="B48" s="257" t="s">
        <v>206</v>
      </c>
      <c r="C48" s="250"/>
      <c r="D48" s="121" t="n">
        <v>19608</v>
      </c>
    </row>
    <row r="49" customFormat="false" ht="24.6" hidden="false" customHeight="true" outlineLevel="0" collapsed="false">
      <c r="A49" s="255" t="s">
        <v>201</v>
      </c>
      <c r="B49" s="257" t="s">
        <v>206</v>
      </c>
      <c r="C49" s="250" t="n">
        <v>500</v>
      </c>
      <c r="D49" s="121" t="n">
        <f aca="false">SUM('прил 5'!G48)</f>
        <v>19608</v>
      </c>
    </row>
    <row r="50" customFormat="false" ht="30.6" hidden="false" customHeight="true" outlineLevel="0" collapsed="false">
      <c r="A50" s="259" t="s">
        <v>227</v>
      </c>
      <c r="B50" s="260" t="s">
        <v>228</v>
      </c>
      <c r="C50" s="253"/>
      <c r="D50" s="228" t="n">
        <f aca="false">D51</f>
        <v>90000</v>
      </c>
    </row>
    <row r="51" customFormat="false" ht="24.6" hidden="false" customHeight="true" outlineLevel="0" collapsed="false">
      <c r="A51" s="259" t="s">
        <v>188</v>
      </c>
      <c r="B51" s="260" t="s">
        <v>228</v>
      </c>
      <c r="C51" s="230" t="n">
        <v>200</v>
      </c>
      <c r="D51" s="228" t="n">
        <f aca="false">'прил 7'!G66</f>
        <v>90000</v>
      </c>
    </row>
    <row r="52" customFormat="false" ht="90" hidden="false" customHeight="true" outlineLevel="0" collapsed="false">
      <c r="A52" s="261" t="s">
        <v>237</v>
      </c>
      <c r="B52" s="237" t="s">
        <v>238</v>
      </c>
      <c r="C52" s="253"/>
      <c r="D52" s="228" t="n">
        <f aca="false">D53</f>
        <v>264043.2</v>
      </c>
    </row>
    <row r="53" customFormat="false" ht="24.6" hidden="false" customHeight="true" outlineLevel="0" collapsed="false">
      <c r="A53" s="261" t="s">
        <v>188</v>
      </c>
      <c r="B53" s="237" t="s">
        <v>238</v>
      </c>
      <c r="C53" s="230" t="n">
        <v>200</v>
      </c>
      <c r="D53" s="228" t="n">
        <f aca="false">'прил 7'!G77</f>
        <v>264043.2</v>
      </c>
    </row>
    <row r="54" customFormat="false" ht="76.8" hidden="false" customHeight="true" outlineLevel="0" collapsed="false">
      <c r="A54" s="259" t="s">
        <v>241</v>
      </c>
      <c r="B54" s="230" t="s">
        <v>242</v>
      </c>
      <c r="C54" s="253"/>
      <c r="D54" s="228" t="n">
        <f aca="false">D55</f>
        <v>1010</v>
      </c>
    </row>
    <row r="55" customFormat="false" ht="15" hidden="false" customHeight="true" outlineLevel="0" collapsed="false">
      <c r="A55" s="259" t="s">
        <v>188</v>
      </c>
      <c r="B55" s="230" t="s">
        <v>242</v>
      </c>
      <c r="C55" s="230" t="n">
        <v>200</v>
      </c>
      <c r="D55" s="228" t="n">
        <f aca="false">'прил 7'!G82</f>
        <v>1010</v>
      </c>
    </row>
    <row r="56" customFormat="false" ht="22.8" hidden="false" customHeight="true" outlineLevel="0" collapsed="false">
      <c r="A56" s="262" t="s">
        <v>288</v>
      </c>
      <c r="B56" s="257" t="s">
        <v>178</v>
      </c>
      <c r="C56" s="253"/>
      <c r="D56" s="228" t="n">
        <v>4610</v>
      </c>
    </row>
    <row r="57" customFormat="false" ht="40.8" hidden="false" customHeight="true" outlineLevel="0" collapsed="false">
      <c r="A57" s="261" t="s">
        <v>164</v>
      </c>
      <c r="B57" s="257" t="s">
        <v>178</v>
      </c>
      <c r="C57" s="263" t="s">
        <v>165</v>
      </c>
      <c r="D57" s="228" t="n">
        <v>4610</v>
      </c>
    </row>
    <row r="58" customFormat="false" ht="24" hidden="false" customHeight="false" outlineLevel="0" collapsed="false">
      <c r="A58" s="264" t="s">
        <v>275</v>
      </c>
      <c r="B58" s="237" t="s">
        <v>231</v>
      </c>
      <c r="C58" s="263"/>
      <c r="D58" s="265" t="n">
        <f aca="false">D59</f>
        <v>21150</v>
      </c>
    </row>
    <row r="59" customFormat="false" ht="12" hidden="false" customHeight="false" outlineLevel="0" collapsed="false">
      <c r="A59" s="264" t="s">
        <v>232</v>
      </c>
      <c r="B59" s="237" t="s">
        <v>231</v>
      </c>
      <c r="C59" s="263" t="s">
        <v>223</v>
      </c>
      <c r="D59" s="265" t="n">
        <v>21150</v>
      </c>
    </row>
  </sheetData>
  <mergeCells count="9">
    <mergeCell ref="A1:D1"/>
    <mergeCell ref="A2:D2"/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E13" activeCellId="0" sqref="E13"/>
    </sheetView>
  </sheetViews>
  <sheetFormatPr defaultColWidth="9.1015625" defaultRowHeight="12" zeroHeight="false" outlineLevelRow="0" outlineLevelCol="0"/>
  <cols>
    <col collapsed="false" customWidth="true" hidden="false" outlineLevel="0" max="1" min="1" style="206" width="67.43"/>
    <col collapsed="false" customWidth="true" hidden="false" outlineLevel="0" max="2" min="2" style="207" width="11.55"/>
    <col collapsed="false" customWidth="true" hidden="false" outlineLevel="0" max="3" min="3" style="208" width="4.43"/>
    <col collapsed="false" customWidth="true" hidden="false" outlineLevel="0" max="4" min="4" style="209" width="9.55"/>
    <col collapsed="false" customWidth="true" hidden="false" outlineLevel="0" max="5" min="5" style="208" width="10.99"/>
    <col collapsed="false" customWidth="false" hidden="false" outlineLevel="0" max="257" min="6" style="208" width="9.1"/>
  </cols>
  <sheetData>
    <row r="1" customFormat="false" ht="15" hidden="false" customHeight="true" outlineLevel="0" collapsed="false">
      <c r="A1" s="210" t="s">
        <v>289</v>
      </c>
      <c r="B1" s="210"/>
      <c r="C1" s="210"/>
      <c r="D1" s="210"/>
      <c r="E1" s="210"/>
    </row>
    <row r="2" customFormat="false" ht="14.4" hidden="false" customHeight="false" outlineLevel="0" collapsed="false">
      <c r="A2" s="210" t="s">
        <v>1</v>
      </c>
      <c r="B2" s="210"/>
      <c r="C2" s="210"/>
      <c r="D2" s="210"/>
      <c r="E2" s="210"/>
    </row>
    <row r="3" customFormat="false" ht="14.4" hidden="false" customHeight="false" outlineLevel="0" collapsed="false">
      <c r="A3" s="210" t="s">
        <v>290</v>
      </c>
      <c r="B3" s="210"/>
      <c r="C3" s="210"/>
      <c r="D3" s="210"/>
      <c r="E3" s="210"/>
    </row>
    <row r="4" customFormat="false" ht="14.4" hidden="false" customHeight="false" outlineLevel="0" collapsed="false">
      <c r="A4" s="210" t="s">
        <v>36</v>
      </c>
      <c r="B4" s="210"/>
      <c r="C4" s="210"/>
      <c r="D4" s="210"/>
      <c r="E4" s="210"/>
    </row>
    <row r="5" customFormat="false" ht="14.4" hidden="false" customHeight="false" outlineLevel="0" collapsed="false">
      <c r="A5" s="210" t="s">
        <v>4</v>
      </c>
      <c r="B5" s="210"/>
      <c r="C5" s="210"/>
      <c r="D5" s="210"/>
      <c r="E5" s="210"/>
    </row>
    <row r="6" customFormat="false" ht="12" hidden="false" customHeight="true" outlineLevel="0" collapsed="false">
      <c r="A6" s="212" t="s">
        <v>37</v>
      </c>
      <c r="B6" s="212"/>
      <c r="C6" s="212"/>
      <c r="D6" s="212"/>
      <c r="E6" s="212"/>
    </row>
    <row r="7" customFormat="false" ht="12" hidden="false" customHeight="true" outlineLevel="0" collapsed="false">
      <c r="A7" s="266" t="s">
        <v>6</v>
      </c>
      <c r="B7" s="266"/>
      <c r="C7" s="266"/>
      <c r="D7" s="266"/>
      <c r="E7" s="266"/>
    </row>
    <row r="8" customFormat="false" ht="12" hidden="false" customHeight="false" outlineLevel="0" collapsed="false">
      <c r="A8" s="213" t="s">
        <v>291</v>
      </c>
      <c r="B8" s="213"/>
      <c r="C8" s="213"/>
      <c r="D8" s="213"/>
    </row>
    <row r="9" customFormat="false" ht="34.5" hidden="false" customHeight="true" outlineLevel="0" collapsed="false">
      <c r="A9" s="214" t="s">
        <v>292</v>
      </c>
      <c r="B9" s="214"/>
      <c r="C9" s="214"/>
      <c r="D9" s="214"/>
    </row>
    <row r="10" customFormat="false" ht="14.25" hidden="false" customHeight="true" outlineLevel="0" collapsed="false">
      <c r="E10" s="215" t="s">
        <v>10</v>
      </c>
    </row>
    <row r="11" customFormat="false" ht="28.5" hidden="false" customHeight="true" outlineLevel="0" collapsed="false">
      <c r="A11" s="216" t="s">
        <v>148</v>
      </c>
      <c r="B11" s="217" t="s">
        <v>151</v>
      </c>
      <c r="C11" s="217" t="s">
        <v>152</v>
      </c>
      <c r="D11" s="267" t="s">
        <v>258</v>
      </c>
      <c r="E11" s="267" t="s">
        <v>259</v>
      </c>
    </row>
    <row r="12" s="271" customFormat="true" ht="13.2" hidden="false" customHeight="false" outlineLevel="0" collapsed="false">
      <c r="A12" s="268" t="s">
        <v>153</v>
      </c>
      <c r="B12" s="269"/>
      <c r="C12" s="269"/>
      <c r="D12" s="270" t="n">
        <v>652464</v>
      </c>
      <c r="E12" s="270" t="n">
        <v>645654</v>
      </c>
    </row>
    <row r="13" s="271" customFormat="true" ht="13.2" hidden="false" customHeight="false" outlineLevel="0" collapsed="false">
      <c r="A13" s="268" t="s">
        <v>280</v>
      </c>
      <c r="B13" s="269"/>
      <c r="C13" s="269"/>
      <c r="D13" s="270" t="n">
        <v>13379</v>
      </c>
      <c r="E13" s="270" t="n">
        <v>26206</v>
      </c>
    </row>
    <row r="14" s="271" customFormat="true" ht="18" hidden="false" customHeight="true" outlineLevel="0" collapsed="false">
      <c r="A14" s="272" t="s">
        <v>160</v>
      </c>
      <c r="B14" s="273" t="s">
        <v>161</v>
      </c>
      <c r="C14" s="157"/>
      <c r="D14" s="270" t="n">
        <v>282868</v>
      </c>
      <c r="E14" s="270" t="n">
        <v>253738</v>
      </c>
    </row>
    <row r="15" s="271" customFormat="true" ht="29.25" hidden="false" customHeight="true" outlineLevel="0" collapsed="false">
      <c r="A15" s="274" t="s">
        <v>162</v>
      </c>
      <c r="B15" s="269" t="s">
        <v>163</v>
      </c>
      <c r="C15" s="162"/>
      <c r="D15" s="275" t="n">
        <f aca="false">D16</f>
        <v>282868</v>
      </c>
      <c r="E15" s="275" t="n">
        <f aca="false">E16</f>
        <v>253738</v>
      </c>
    </row>
    <row r="16" s="271" customFormat="true" ht="46.8" hidden="false" customHeight="true" outlineLevel="0" collapsed="false">
      <c r="A16" s="274" t="s">
        <v>164</v>
      </c>
      <c r="B16" s="269" t="s">
        <v>163</v>
      </c>
      <c r="C16" s="162" t="s">
        <v>165</v>
      </c>
      <c r="D16" s="275" t="n">
        <f aca="false">SUM('прил 6'!G20)</f>
        <v>282868</v>
      </c>
      <c r="E16" s="275" t="n">
        <f aca="false">SUM('прил 6'!H20)</f>
        <v>253738</v>
      </c>
    </row>
    <row r="17" s="271" customFormat="true" ht="17.25" hidden="false" customHeight="true" outlineLevel="0" collapsed="false">
      <c r="A17" s="276" t="s">
        <v>168</v>
      </c>
      <c r="B17" s="273" t="s">
        <v>169</v>
      </c>
      <c r="C17" s="162"/>
      <c r="D17" s="270" t="n">
        <v>238912</v>
      </c>
      <c r="E17" s="270" t="n">
        <v>244170</v>
      </c>
    </row>
    <row r="18" s="271" customFormat="true" ht="12.75" hidden="false" customHeight="true" outlineLevel="0" collapsed="false">
      <c r="A18" s="274" t="s">
        <v>170</v>
      </c>
      <c r="B18" s="269" t="s">
        <v>171</v>
      </c>
      <c r="C18" s="162"/>
      <c r="D18" s="275" t="n">
        <v>238912</v>
      </c>
      <c r="E18" s="275" t="n">
        <v>244170</v>
      </c>
    </row>
    <row r="19" s="271" customFormat="true" ht="12.75" hidden="false" customHeight="true" outlineLevel="0" collapsed="false">
      <c r="A19" s="274" t="s">
        <v>162</v>
      </c>
      <c r="B19" s="269" t="s">
        <v>172</v>
      </c>
      <c r="C19" s="157"/>
      <c r="D19" s="275" t="n">
        <v>238912</v>
      </c>
      <c r="E19" s="275" t="n">
        <v>244170</v>
      </c>
    </row>
    <row r="20" s="271" customFormat="true" ht="52.8" hidden="false" customHeight="true" outlineLevel="0" collapsed="false">
      <c r="A20" s="274" t="s">
        <v>164</v>
      </c>
      <c r="B20" s="269" t="s">
        <v>172</v>
      </c>
      <c r="C20" s="162" t="s">
        <v>165</v>
      </c>
      <c r="D20" s="275" t="n">
        <f aca="false">SUM('прил 6'!G25)</f>
        <v>238912</v>
      </c>
      <c r="E20" s="275" t="n">
        <f aca="false">SUM('прил 6'!H25)</f>
        <v>244170</v>
      </c>
    </row>
    <row r="21" s="271" customFormat="true" ht="19.5" hidden="false" customHeight="true" outlineLevel="0" collapsed="false">
      <c r="A21" s="277" t="s">
        <v>174</v>
      </c>
      <c r="B21" s="278" t="s">
        <v>175</v>
      </c>
      <c r="C21" s="157"/>
      <c r="D21" s="270" t="n">
        <f aca="false">SUM(D22)</f>
        <v>117305</v>
      </c>
      <c r="E21" s="270" t="n">
        <f aca="false">SUM(E22)</f>
        <v>121540</v>
      </c>
    </row>
    <row r="22" s="271" customFormat="true" ht="19.5" hidden="false" customHeight="true" outlineLevel="0" collapsed="false">
      <c r="A22" s="279" t="s">
        <v>176</v>
      </c>
      <c r="B22" s="280" t="s">
        <v>177</v>
      </c>
      <c r="C22" s="162"/>
      <c r="D22" s="275" t="n">
        <f aca="false">SUM(D23)</f>
        <v>117305</v>
      </c>
      <c r="E22" s="275" t="n">
        <f aca="false">SUM(E23)</f>
        <v>121540</v>
      </c>
    </row>
    <row r="23" s="271" customFormat="true" ht="37.95" hidden="false" customHeight="true" outlineLevel="0" collapsed="false">
      <c r="A23" s="255" t="s">
        <v>210</v>
      </c>
      <c r="B23" s="280" t="s">
        <v>211</v>
      </c>
      <c r="C23" s="162"/>
      <c r="D23" s="275" t="n">
        <f aca="false">SUM(D24)</f>
        <v>117305</v>
      </c>
      <c r="E23" s="275" t="n">
        <f aca="false">SUM(E24)</f>
        <v>121540</v>
      </c>
    </row>
    <row r="24" s="271" customFormat="true" ht="49.8" hidden="false" customHeight="true" outlineLevel="0" collapsed="false">
      <c r="A24" s="281" t="s">
        <v>164</v>
      </c>
      <c r="B24" s="280" t="s">
        <v>211</v>
      </c>
      <c r="C24" s="162" t="s">
        <v>165</v>
      </c>
      <c r="D24" s="282" t="n">
        <f aca="false">SUM('прил 6'!G31)</f>
        <v>117305</v>
      </c>
      <c r="E24" s="282" t="n">
        <f aca="false">SUM('прил 6'!H31)</f>
        <v>121540</v>
      </c>
    </row>
    <row r="25" s="271" customFormat="true" ht="12" hidden="false" customHeight="false" outlineLevel="0" collapsed="false">
      <c r="A25" s="283"/>
      <c r="B25" s="284"/>
      <c r="D25" s="285"/>
    </row>
    <row r="26" s="271" customFormat="true" ht="12" hidden="false" customHeight="false" outlineLevel="0" collapsed="false">
      <c r="A26" s="283"/>
      <c r="B26" s="284"/>
      <c r="D26" s="285"/>
    </row>
    <row r="27" s="271" customFormat="true" ht="12" hidden="false" customHeight="false" outlineLevel="0" collapsed="false">
      <c r="A27" s="283"/>
      <c r="B27" s="284"/>
      <c r="D27" s="285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6" activeCellId="0" sqref="C6:E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43"/>
    <col collapsed="false" customWidth="true" hidden="false" outlineLevel="0" max="3" min="3" style="0" width="33.99"/>
    <col collapsed="false" customWidth="true" hidden="false" outlineLevel="0" max="4" min="4" style="0" width="19.87"/>
    <col collapsed="false" customWidth="true" hidden="false" outlineLevel="0" max="5" min="5" style="0" width="30.99"/>
  </cols>
  <sheetData>
    <row r="1" customFormat="false" ht="14.4" hidden="false" customHeight="false" outlineLevel="0" collapsed="false">
      <c r="E1" s="51"/>
    </row>
    <row r="2" customFormat="false" ht="15.6" hidden="false" customHeight="false" outlineLevel="0" collapsed="false">
      <c r="B2" s="286"/>
      <c r="C2" s="21" t="s">
        <v>293</v>
      </c>
      <c r="D2" s="21"/>
      <c r="E2" s="21"/>
    </row>
    <row r="3" customFormat="false" ht="15.6" hidden="false" customHeight="false" outlineLevel="0" collapsed="false">
      <c r="B3" s="286"/>
      <c r="C3" s="21" t="s">
        <v>294</v>
      </c>
      <c r="D3" s="21"/>
      <c r="E3" s="21"/>
    </row>
    <row r="4" customFormat="false" ht="15.6" hidden="false" customHeight="false" outlineLevel="0" collapsed="false">
      <c r="B4" s="286"/>
      <c r="C4" s="21" t="s">
        <v>295</v>
      </c>
      <c r="D4" s="21"/>
      <c r="E4" s="21"/>
    </row>
    <row r="5" customFormat="false" ht="15.6" hidden="false" customHeight="false" outlineLevel="0" collapsed="false">
      <c r="B5" s="286"/>
      <c r="C5" s="21" t="s">
        <v>296</v>
      </c>
      <c r="D5" s="21"/>
      <c r="E5" s="21"/>
    </row>
    <row r="6" customFormat="false" ht="15.6" hidden="false" customHeight="false" outlineLevel="0" collapsed="false">
      <c r="B6" s="286"/>
      <c r="C6" s="21" t="s">
        <v>297</v>
      </c>
      <c r="D6" s="21"/>
      <c r="E6" s="21"/>
    </row>
    <row r="7" customFormat="false" ht="15.6" hidden="false" customHeight="false" outlineLevel="0" collapsed="false">
      <c r="B7" s="286"/>
      <c r="C7" s="88"/>
      <c r="D7" s="88"/>
      <c r="E7" s="286"/>
    </row>
    <row r="8" customFormat="false" ht="15.6" hidden="false" customHeight="false" outlineLevel="0" collapsed="false">
      <c r="B8" s="286"/>
      <c r="C8" s="286"/>
      <c r="D8" s="286"/>
      <c r="E8" s="286"/>
    </row>
    <row r="9" customFormat="false" ht="15.6" hidden="false" customHeight="true" outlineLevel="0" collapsed="false">
      <c r="B9" s="286"/>
      <c r="C9" s="287" t="s">
        <v>298</v>
      </c>
      <c r="D9" s="287"/>
      <c r="E9" s="286"/>
    </row>
    <row r="10" customFormat="false" ht="15.6" hidden="false" customHeight="false" outlineLevel="0" collapsed="false">
      <c r="A10" s="60"/>
      <c r="B10" s="287" t="s">
        <v>299</v>
      </c>
      <c r="C10" s="287"/>
      <c r="D10" s="287"/>
      <c r="E10" s="287"/>
    </row>
    <row r="11" customFormat="false" ht="15.6" hidden="false" customHeight="false" outlineLevel="0" collapsed="false">
      <c r="A11" s="60"/>
      <c r="B11" s="287" t="s">
        <v>300</v>
      </c>
      <c r="C11" s="287"/>
      <c r="D11" s="287"/>
      <c r="E11" s="287"/>
    </row>
    <row r="12" customFormat="false" ht="15.6" hidden="false" customHeight="false" outlineLevel="0" collapsed="false">
      <c r="A12" s="60"/>
      <c r="B12" s="288"/>
      <c r="C12" s="288"/>
      <c r="D12" s="288"/>
      <c r="E12" s="288"/>
    </row>
    <row r="13" customFormat="false" ht="15.6" hidden="false" customHeight="false" outlineLevel="0" collapsed="false">
      <c r="A13" s="60"/>
      <c r="B13" s="1"/>
      <c r="C13" s="1" t="s">
        <v>301</v>
      </c>
      <c r="D13" s="1"/>
      <c r="E13" s="1"/>
    </row>
    <row r="14" customFormat="false" ht="15.6" hidden="false" customHeight="false" outlineLevel="0" collapsed="false">
      <c r="A14" s="60"/>
      <c r="B14" s="1"/>
      <c r="C14" s="1"/>
      <c r="D14" s="1"/>
      <c r="E14" s="1"/>
    </row>
    <row r="15" customFormat="false" ht="141.75" hidden="false" customHeight="true" outlineLevel="0" collapsed="false">
      <c r="A15" s="60"/>
      <c r="B15" s="289" t="s">
        <v>302</v>
      </c>
      <c r="C15" s="12" t="s">
        <v>303</v>
      </c>
      <c r="D15" s="11" t="s">
        <v>304</v>
      </c>
      <c r="E15" s="11" t="s">
        <v>305</v>
      </c>
    </row>
    <row r="16" customFormat="false" ht="15.6" hidden="false" customHeight="false" outlineLevel="0" collapsed="false">
      <c r="A16" s="60"/>
      <c r="B16" s="290" t="s">
        <v>306</v>
      </c>
      <c r="C16" s="291" t="s">
        <v>307</v>
      </c>
      <c r="D16" s="290"/>
      <c r="E16" s="42"/>
    </row>
    <row r="17" customFormat="false" ht="82.5" hidden="false" customHeight="true" outlineLevel="0" collapsed="false">
      <c r="A17" s="60"/>
      <c r="B17" s="292" t="s">
        <v>308</v>
      </c>
      <c r="C17" s="293" t="s">
        <v>309</v>
      </c>
      <c r="D17" s="294" t="n">
        <v>0</v>
      </c>
      <c r="E17" s="42"/>
    </row>
    <row r="18" customFormat="false" ht="33" hidden="false" customHeight="true" outlineLevel="0" collapsed="false">
      <c r="A18" s="60"/>
      <c r="B18" s="292" t="s">
        <v>310</v>
      </c>
      <c r="C18" s="293" t="s">
        <v>311</v>
      </c>
      <c r="D18" s="295" t="n">
        <v>0</v>
      </c>
      <c r="E18" s="296"/>
    </row>
    <row r="19" customFormat="false" ht="15.6" hidden="false" customHeight="false" outlineLevel="0" collapsed="false">
      <c r="A19" s="60"/>
      <c r="B19" s="297"/>
      <c r="C19" s="298" t="s">
        <v>312</v>
      </c>
      <c r="D19" s="299" t="n">
        <v>0</v>
      </c>
      <c r="E19" s="42"/>
    </row>
    <row r="20" customFormat="false" ht="15.6" hidden="false" customHeight="false" outlineLevel="0" collapsed="false">
      <c r="A20" s="60"/>
      <c r="B20" s="1"/>
      <c r="C20" s="1"/>
      <c r="D20" s="1"/>
      <c r="E20" s="1"/>
    </row>
    <row r="21" customFormat="false" ht="15.6" hidden="false" customHeight="false" outlineLevel="0" collapsed="false">
      <c r="A21" s="60"/>
      <c r="B21" s="1"/>
      <c r="C21" s="1"/>
      <c r="D21" s="1"/>
      <c r="E21" s="1"/>
    </row>
    <row r="22" customFormat="false" ht="15.6" hidden="false" customHeight="false" outlineLevel="0" collapsed="false">
      <c r="A22" s="60"/>
      <c r="B22" s="1"/>
      <c r="C22" s="1" t="s">
        <v>313</v>
      </c>
      <c r="D22" s="1"/>
      <c r="E22" s="1"/>
    </row>
    <row r="23" customFormat="false" ht="15.6" hidden="false" customHeight="false" outlineLevel="0" collapsed="false">
      <c r="A23" s="60"/>
      <c r="B23" s="1"/>
      <c r="C23" s="1"/>
      <c r="D23" s="1"/>
      <c r="E23" s="1"/>
    </row>
    <row r="24" customFormat="false" ht="15.75" hidden="false" customHeight="true" outlineLevel="0" collapsed="false">
      <c r="A24" s="60"/>
      <c r="B24" s="289" t="s">
        <v>302</v>
      </c>
      <c r="C24" s="12" t="s">
        <v>303</v>
      </c>
      <c r="D24" s="11" t="s">
        <v>314</v>
      </c>
      <c r="E24" s="11"/>
    </row>
    <row r="25" customFormat="false" ht="15.6" hidden="false" customHeight="false" outlineLevel="0" collapsed="false">
      <c r="A25" s="60"/>
      <c r="B25" s="290" t="s">
        <v>306</v>
      </c>
      <c r="C25" s="291" t="s">
        <v>307</v>
      </c>
      <c r="D25" s="290" t="n">
        <v>0</v>
      </c>
      <c r="E25" s="290"/>
    </row>
    <row r="26" customFormat="false" ht="81" hidden="false" customHeight="true" outlineLevel="0" collapsed="false">
      <c r="A26" s="60"/>
      <c r="B26" s="292" t="s">
        <v>308</v>
      </c>
      <c r="C26" s="293" t="s">
        <v>309</v>
      </c>
      <c r="D26" s="300" t="n">
        <v>0</v>
      </c>
      <c r="E26" s="300"/>
    </row>
    <row r="27" customFormat="false" ht="36.75" hidden="false" customHeight="true" outlineLevel="0" collapsed="false">
      <c r="A27" s="60"/>
      <c r="B27" s="292" t="s">
        <v>310</v>
      </c>
      <c r="C27" s="293" t="s">
        <v>315</v>
      </c>
      <c r="D27" s="300" t="n">
        <v>0</v>
      </c>
      <c r="E27" s="300"/>
    </row>
    <row r="28" customFormat="false" ht="15.6" hidden="false" customHeight="false" outlineLevel="0" collapsed="false">
      <c r="A28" s="60"/>
      <c r="B28" s="297"/>
      <c r="C28" s="298" t="s">
        <v>312</v>
      </c>
      <c r="D28" s="301" t="n">
        <v>0</v>
      </c>
      <c r="E28" s="301"/>
    </row>
  </sheetData>
  <mergeCells count="14">
    <mergeCell ref="C2:E2"/>
    <mergeCell ref="C3:E3"/>
    <mergeCell ref="C4:E4"/>
    <mergeCell ref="C5:E5"/>
    <mergeCell ref="C6:E6"/>
    <mergeCell ref="C7:D7"/>
    <mergeCell ref="C9:D9"/>
    <mergeCell ref="B10:E10"/>
    <mergeCell ref="B11:E11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7"/>
    <col collapsed="false" customWidth="true" hidden="false" outlineLevel="0" max="3" min="3" style="0" width="41.88"/>
    <col collapsed="false" customWidth="true" hidden="false" outlineLevel="0" max="4" min="4" style="0" width="21.43"/>
    <col collapsed="false" customWidth="true" hidden="false" outlineLevel="0" max="5" min="5" style="0" width="15.66"/>
    <col collapsed="false" customWidth="true" hidden="false" outlineLevel="0" max="6" min="6" style="0" width="30.87"/>
    <col collapsed="false" customWidth="true" hidden="false" outlineLevel="0" max="7" min="7" style="0" width="17.55"/>
  </cols>
  <sheetData>
    <row r="1" customFormat="false" ht="14.4" hidden="false" customHeight="false" outlineLevel="0" collapsed="false">
      <c r="G1" s="51"/>
    </row>
    <row r="2" customFormat="false" ht="15.6" hidden="false" customHeight="false" outlineLevel="0" collapsed="false">
      <c r="C2" s="21" t="s">
        <v>316</v>
      </c>
      <c r="D2" s="21"/>
      <c r="E2" s="21"/>
      <c r="F2" s="21"/>
      <c r="G2" s="21"/>
    </row>
    <row r="3" customFormat="false" ht="15.6" hidden="false" customHeight="false" outlineLevel="0" collapsed="false">
      <c r="C3" s="21" t="s">
        <v>317</v>
      </c>
      <c r="D3" s="21"/>
      <c r="E3" s="21"/>
      <c r="F3" s="21"/>
      <c r="G3" s="21"/>
    </row>
    <row r="4" customFormat="false" ht="15.6" hidden="false" customHeight="false" outlineLevel="0" collapsed="false">
      <c r="C4" s="21" t="s">
        <v>318</v>
      </c>
      <c r="D4" s="21"/>
      <c r="E4" s="21"/>
      <c r="F4" s="21"/>
      <c r="G4" s="21"/>
    </row>
    <row r="5" customFormat="false" ht="15.6" hidden="false" customHeight="false" outlineLevel="0" collapsed="false">
      <c r="C5" s="21" t="s">
        <v>319</v>
      </c>
      <c r="D5" s="21"/>
      <c r="E5" s="21"/>
      <c r="F5" s="21"/>
      <c r="G5" s="21"/>
    </row>
    <row r="6" customFormat="false" ht="15.6" hidden="false" customHeight="false" outlineLevel="0" collapsed="false">
      <c r="C6" s="21" t="s">
        <v>6</v>
      </c>
      <c r="D6" s="21"/>
      <c r="E6" s="21"/>
      <c r="F6" s="21"/>
      <c r="G6" s="21"/>
    </row>
    <row r="9" customFormat="false" ht="20.4" hidden="false" customHeight="true" outlineLevel="0" collapsed="false">
      <c r="C9" s="302" t="s">
        <v>298</v>
      </c>
      <c r="D9" s="302"/>
      <c r="E9" s="302"/>
      <c r="F9" s="302"/>
    </row>
    <row r="10" customFormat="false" ht="17.4" hidden="false" customHeight="false" outlineLevel="0" collapsed="false">
      <c r="A10" s="60"/>
      <c r="B10" s="9" t="s">
        <v>299</v>
      </c>
      <c r="C10" s="9"/>
      <c r="D10" s="9"/>
      <c r="E10" s="9"/>
      <c r="F10" s="9"/>
      <c r="G10" s="303"/>
    </row>
    <row r="11" customFormat="false" ht="17.4" hidden="false" customHeight="false" outlineLevel="0" collapsed="false">
      <c r="A11" s="9" t="s">
        <v>320</v>
      </c>
      <c r="B11" s="9"/>
      <c r="C11" s="9"/>
      <c r="D11" s="9"/>
      <c r="E11" s="9"/>
      <c r="F11" s="9"/>
      <c r="G11" s="304"/>
    </row>
    <row r="12" customFormat="false" ht="17.4" hidden="false" customHeight="false" outlineLevel="0" collapsed="false">
      <c r="A12" s="9"/>
      <c r="B12" s="9"/>
      <c r="C12" s="9"/>
      <c r="D12" s="9"/>
      <c r="E12" s="9"/>
      <c r="F12" s="9"/>
      <c r="G12" s="304"/>
    </row>
    <row r="13" customFormat="false" ht="15.6" hidden="false" customHeight="false" outlineLevel="0" collapsed="false">
      <c r="A13" s="60"/>
      <c r="B13" s="1"/>
      <c r="C13" s="1" t="s">
        <v>301</v>
      </c>
      <c r="D13" s="1"/>
      <c r="E13" s="1"/>
      <c r="F13" s="1"/>
      <c r="G13" s="1"/>
    </row>
    <row r="14" customFormat="false" ht="15.6" hidden="false" customHeight="false" outlineLevel="0" collapsed="false">
      <c r="A14" s="60"/>
      <c r="B14" s="1"/>
      <c r="C14" s="1"/>
      <c r="D14" s="1"/>
      <c r="E14" s="1"/>
      <c r="F14" s="1"/>
      <c r="G14" s="1"/>
    </row>
    <row r="15" customFormat="false" ht="78" hidden="false" customHeight="false" outlineLevel="0" collapsed="false">
      <c r="A15" s="60"/>
      <c r="B15" s="289" t="s">
        <v>302</v>
      </c>
      <c r="C15" s="12" t="s">
        <v>303</v>
      </c>
      <c r="D15" s="11" t="s">
        <v>321</v>
      </c>
      <c r="E15" s="11" t="s">
        <v>322</v>
      </c>
      <c r="F15" s="11" t="s">
        <v>323</v>
      </c>
      <c r="G15" s="11" t="s">
        <v>305</v>
      </c>
    </row>
    <row r="16" customFormat="false" ht="15.6" hidden="false" customHeight="false" outlineLevel="0" collapsed="false">
      <c r="A16" s="60"/>
      <c r="B16" s="290" t="s">
        <v>306</v>
      </c>
      <c r="C16" s="291" t="s">
        <v>307</v>
      </c>
      <c r="D16" s="290" t="n">
        <v>0</v>
      </c>
      <c r="E16" s="290"/>
      <c r="F16" s="290" t="n">
        <v>0</v>
      </c>
      <c r="G16" s="290"/>
    </row>
    <row r="17" customFormat="false" ht="46.8" hidden="false" customHeight="false" outlineLevel="0" collapsed="false">
      <c r="A17" s="60"/>
      <c r="B17" s="290" t="s">
        <v>308</v>
      </c>
      <c r="C17" s="305" t="s">
        <v>324</v>
      </c>
      <c r="D17" s="290"/>
      <c r="E17" s="290"/>
      <c r="F17" s="290"/>
      <c r="G17" s="290"/>
    </row>
    <row r="18" customFormat="false" ht="15.6" hidden="false" customHeight="false" outlineLevel="0" collapsed="false">
      <c r="A18" s="60"/>
      <c r="B18" s="306" t="s">
        <v>310</v>
      </c>
      <c r="C18" s="293" t="s">
        <v>315</v>
      </c>
      <c r="D18" s="307" t="n">
        <v>0</v>
      </c>
      <c r="E18" s="296"/>
      <c r="F18" s="307" t="n">
        <v>0</v>
      </c>
      <c r="G18" s="296"/>
    </row>
    <row r="19" customFormat="false" ht="15.6" hidden="false" customHeight="false" outlineLevel="0" collapsed="false">
      <c r="A19" s="60"/>
      <c r="B19" s="297"/>
      <c r="C19" s="298" t="s">
        <v>312</v>
      </c>
      <c r="D19" s="299" t="n">
        <v>0</v>
      </c>
      <c r="E19" s="299"/>
      <c r="F19" s="299" t="n">
        <v>0</v>
      </c>
      <c r="G19" s="299"/>
    </row>
    <row r="20" customFormat="false" ht="15.75" hidden="false" customHeight="true" outlineLevel="0" collapsed="false">
      <c r="A20" s="60"/>
      <c r="B20" s="1"/>
      <c r="C20" s="1"/>
      <c r="D20" s="1"/>
      <c r="E20" s="1"/>
      <c r="F20" s="1"/>
      <c r="G20" s="1"/>
    </row>
    <row r="21" customFormat="false" ht="15.6" hidden="false" customHeight="false" outlineLevel="0" collapsed="false">
      <c r="A21" s="60"/>
      <c r="B21" s="1"/>
      <c r="C21" s="1" t="s">
        <v>313</v>
      </c>
      <c r="D21" s="1"/>
      <c r="E21" s="1"/>
      <c r="F21" s="1"/>
      <c r="G21" s="1"/>
    </row>
    <row r="22" customFormat="false" ht="15.6" hidden="false" customHeight="false" outlineLevel="0" collapsed="false">
      <c r="A22" s="60"/>
      <c r="B22" s="1"/>
      <c r="C22" s="1"/>
      <c r="D22" s="1"/>
      <c r="E22" s="1"/>
      <c r="F22" s="1"/>
      <c r="G22" s="1"/>
    </row>
    <row r="23" customFormat="false" ht="31.2" hidden="false" customHeight="true" outlineLevel="0" collapsed="false">
      <c r="A23" s="60"/>
      <c r="B23" s="289" t="s">
        <v>302</v>
      </c>
      <c r="C23" s="12" t="s">
        <v>303</v>
      </c>
      <c r="D23" s="11" t="s">
        <v>325</v>
      </c>
      <c r="E23" s="11"/>
      <c r="F23" s="11" t="s">
        <v>326</v>
      </c>
      <c r="G23" s="11"/>
    </row>
    <row r="24" customFormat="false" ht="15.6" hidden="false" customHeight="false" outlineLevel="0" collapsed="false">
      <c r="A24" s="60"/>
      <c r="B24" s="290" t="s">
        <v>306</v>
      </c>
      <c r="C24" s="291" t="s">
        <v>307</v>
      </c>
      <c r="D24" s="290" t="n">
        <v>0</v>
      </c>
      <c r="E24" s="290"/>
      <c r="F24" s="290" t="n">
        <v>0</v>
      </c>
      <c r="G24" s="290"/>
    </row>
    <row r="25" customFormat="false" ht="46.8" hidden="false" customHeight="false" outlineLevel="0" collapsed="false">
      <c r="A25" s="60"/>
      <c r="B25" s="290" t="s">
        <v>308</v>
      </c>
      <c r="C25" s="305" t="s">
        <v>324</v>
      </c>
      <c r="D25" s="300" t="n">
        <v>0</v>
      </c>
      <c r="E25" s="300"/>
      <c r="F25" s="300" t="n">
        <v>0</v>
      </c>
      <c r="G25" s="300"/>
    </row>
    <row r="26" customFormat="false" ht="15.6" hidden="false" customHeight="false" outlineLevel="0" collapsed="false">
      <c r="A26" s="60"/>
      <c r="B26" s="306" t="s">
        <v>310</v>
      </c>
      <c r="C26" s="293" t="s">
        <v>315</v>
      </c>
      <c r="D26" s="300" t="n">
        <v>0</v>
      </c>
      <c r="E26" s="300"/>
      <c r="F26" s="300" t="n">
        <v>0</v>
      </c>
      <c r="G26" s="300"/>
    </row>
    <row r="27" customFormat="false" ht="15.6" hidden="false" customHeight="false" outlineLevel="0" collapsed="false">
      <c r="A27" s="60"/>
      <c r="B27" s="297"/>
      <c r="C27" s="298" t="s">
        <v>312</v>
      </c>
      <c r="D27" s="301" t="n">
        <v>0</v>
      </c>
      <c r="E27" s="301"/>
      <c r="F27" s="301" t="n">
        <v>0</v>
      </c>
      <c r="G27" s="301"/>
    </row>
  </sheetData>
  <mergeCells count="19">
    <mergeCell ref="C2:G2"/>
    <mergeCell ref="C3:G3"/>
    <mergeCell ref="C4:G4"/>
    <mergeCell ref="C5:G5"/>
    <mergeCell ref="C6:G6"/>
    <mergeCell ref="C9:F9"/>
    <mergeCell ref="B10:F10"/>
    <mergeCell ref="A11:F11"/>
    <mergeCell ref="A12:F1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12.32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6" min="6" style="0" width="11.87"/>
    <col collapsed="false" customWidth="true" hidden="false" outlineLevel="0" max="7" min="7" style="0" width="12.55"/>
  </cols>
  <sheetData>
    <row r="1" customFormat="false" ht="14.4" hidden="false" customHeight="false" outlineLevel="0" collapsed="false">
      <c r="C1" s="104" t="s">
        <v>327</v>
      </c>
      <c r="D1" s="104"/>
      <c r="E1" s="104"/>
      <c r="F1" s="104"/>
      <c r="G1" s="104"/>
      <c r="H1" s="104"/>
    </row>
    <row r="2" customFormat="false" ht="14.4" hidden="false" customHeight="false" outlineLevel="0" collapsed="false">
      <c r="C2" s="104" t="s">
        <v>1</v>
      </c>
      <c r="D2" s="104"/>
      <c r="E2" s="104"/>
      <c r="F2" s="104"/>
      <c r="G2" s="104"/>
      <c r="H2" s="104"/>
    </row>
    <row r="3" customFormat="false" ht="14.4" hidden="false" customHeight="false" outlineLevel="0" collapsed="false">
      <c r="C3" s="104" t="s">
        <v>35</v>
      </c>
      <c r="D3" s="104"/>
      <c r="E3" s="104"/>
      <c r="F3" s="104"/>
      <c r="G3" s="104"/>
      <c r="H3" s="104"/>
    </row>
    <row r="4" customFormat="false" ht="14.4" hidden="false" customHeight="false" outlineLevel="0" collapsed="false">
      <c r="C4" s="2" t="s">
        <v>36</v>
      </c>
      <c r="D4" s="2"/>
      <c r="E4" s="2"/>
      <c r="F4" s="2"/>
      <c r="G4" s="2"/>
      <c r="H4" s="2"/>
    </row>
    <row r="5" customFormat="false" ht="14.4" hidden="false" customHeight="false" outlineLevel="0" collapsed="false">
      <c r="C5" s="2" t="s">
        <v>4</v>
      </c>
      <c r="D5" s="2"/>
      <c r="E5" s="2"/>
      <c r="F5" s="2"/>
      <c r="G5" s="2"/>
      <c r="H5" s="2"/>
    </row>
    <row r="6" customFormat="false" ht="14.4" hidden="false" customHeight="false" outlineLevel="0" collapsed="false">
      <c r="C6" s="2" t="s">
        <v>37</v>
      </c>
      <c r="D6" s="2"/>
      <c r="E6" s="2"/>
      <c r="F6" s="2"/>
      <c r="G6" s="2"/>
      <c r="H6" s="2"/>
    </row>
    <row r="7" customFormat="false" ht="14.4" hidden="false" customHeight="true" outlineLevel="0" collapsed="false">
      <c r="C7" s="105" t="s">
        <v>6</v>
      </c>
      <c r="D7" s="105"/>
      <c r="E7" s="105"/>
      <c r="F7" s="105"/>
      <c r="G7" s="105"/>
      <c r="H7" s="105"/>
    </row>
    <row r="8" customFormat="false" ht="14.4" hidden="false" customHeight="true" outlineLevel="0" collapsed="false">
      <c r="B8" s="308" t="s">
        <v>328</v>
      </c>
      <c r="C8" s="308"/>
      <c r="D8" s="308"/>
      <c r="E8" s="308"/>
      <c r="F8" s="308"/>
      <c r="G8" s="308"/>
      <c r="H8" s="309"/>
    </row>
    <row r="9" customFormat="false" ht="14.4" hidden="false" customHeight="false" outlineLevel="0" collapsed="false">
      <c r="B9" s="310" t="s">
        <v>329</v>
      </c>
      <c r="C9" s="310"/>
      <c r="D9" s="310"/>
      <c r="E9" s="310"/>
      <c r="F9" s="310"/>
      <c r="G9" s="310"/>
      <c r="H9" s="310"/>
    </row>
    <row r="10" customFormat="false" ht="40.5" hidden="false" customHeight="true" outlineLevel="0" collapsed="false">
      <c r="B10" s="311" t="s">
        <v>330</v>
      </c>
      <c r="C10" s="311"/>
      <c r="D10" s="311"/>
      <c r="E10" s="311"/>
      <c r="F10" s="311"/>
      <c r="G10" s="311"/>
      <c r="H10" s="60" t="s">
        <v>10</v>
      </c>
    </row>
    <row r="11" customFormat="false" ht="69.6" hidden="false" customHeight="false" outlineLevel="0" collapsed="false">
      <c r="A11" s="312"/>
      <c r="B11" s="313" t="s">
        <v>331</v>
      </c>
      <c r="C11" s="76" t="s">
        <v>332</v>
      </c>
      <c r="D11" s="313" t="s">
        <v>333</v>
      </c>
      <c r="E11" s="76" t="s">
        <v>334</v>
      </c>
      <c r="F11" s="76" t="s">
        <v>335</v>
      </c>
      <c r="G11" s="76" t="s">
        <v>336</v>
      </c>
      <c r="H11" s="77"/>
    </row>
    <row r="12" customFormat="false" ht="14.4" hidden="false" customHeight="false" outlineLevel="0" collapsed="false">
      <c r="A12" s="312" t="n">
        <v>1</v>
      </c>
      <c r="B12" s="77" t="n">
        <v>2</v>
      </c>
      <c r="C12" s="77" t="n">
        <v>3</v>
      </c>
      <c r="D12" s="77" t="n">
        <v>4</v>
      </c>
      <c r="E12" s="82" t="n">
        <v>5</v>
      </c>
      <c r="F12" s="77" t="n">
        <v>6</v>
      </c>
      <c r="G12" s="77" t="n">
        <v>7</v>
      </c>
      <c r="H12" s="77"/>
    </row>
    <row r="13" customFormat="false" ht="14.4" hidden="false" customHeight="false" outlineLevel="0" collapsed="false">
      <c r="A13" s="312"/>
      <c r="B13" s="77"/>
      <c r="C13" s="77"/>
      <c r="D13" s="77"/>
      <c r="E13" s="77"/>
      <c r="F13" s="77"/>
      <c r="G13" s="77"/>
      <c r="H13" s="77"/>
    </row>
    <row r="14" customFormat="false" ht="14.4" hidden="false" customHeight="false" outlineLevel="0" collapsed="false">
      <c r="A14" s="312"/>
      <c r="B14" s="77" t="s">
        <v>337</v>
      </c>
      <c r="C14" s="77" t="n">
        <v>0</v>
      </c>
      <c r="D14" s="77"/>
      <c r="E14" s="77"/>
      <c r="F14" s="77"/>
      <c r="G14" s="77"/>
      <c r="H14" s="77"/>
    </row>
    <row r="15" customFormat="false" ht="15" hidden="false" customHeight="true" outlineLevel="0" collapsed="false">
      <c r="B15" s="314" t="s">
        <v>338</v>
      </c>
      <c r="C15" s="314"/>
      <c r="D15" s="314"/>
      <c r="E15" s="314"/>
      <c r="F15" s="314"/>
      <c r="G15" s="314"/>
      <c r="H15" s="60"/>
    </row>
    <row r="16" customFormat="false" ht="30" hidden="false" customHeight="true" outlineLevel="0" collapsed="false">
      <c r="B16" s="314"/>
      <c r="C16" s="314"/>
      <c r="D16" s="314"/>
      <c r="E16" s="314"/>
      <c r="F16" s="314"/>
      <c r="G16" s="314"/>
      <c r="H16" s="60"/>
    </row>
    <row r="17" customFormat="false" ht="14.4" hidden="false" customHeight="false" outlineLevel="0" collapsed="false">
      <c r="B17" s="60"/>
      <c r="C17" s="60"/>
      <c r="D17" s="60"/>
      <c r="E17" s="60"/>
      <c r="F17" s="60"/>
      <c r="G17" s="60"/>
      <c r="H17" s="60"/>
    </row>
    <row r="18" customFormat="false" ht="15" hidden="false" customHeight="true" outlineLevel="0" collapsed="false">
      <c r="A18" s="315" t="s">
        <v>339</v>
      </c>
      <c r="B18" s="315"/>
      <c r="C18" s="315"/>
      <c r="D18" s="316" t="s">
        <v>340</v>
      </c>
      <c r="E18" s="316"/>
      <c r="F18" s="316"/>
      <c r="G18" s="316"/>
      <c r="H18" s="316"/>
    </row>
    <row r="19" customFormat="false" ht="14.4" hidden="false" customHeight="true" outlineLevel="0" collapsed="false">
      <c r="A19" s="317" t="s">
        <v>341</v>
      </c>
      <c r="B19" s="317"/>
      <c r="C19" s="317"/>
      <c r="D19" s="316" t="n">
        <v>0</v>
      </c>
      <c r="E19" s="316"/>
      <c r="F19" s="316"/>
      <c r="G19" s="316"/>
      <c r="H19" s="316"/>
    </row>
    <row r="20" customFormat="false" ht="14.4" hidden="false" customHeight="false" outlineLevel="0" collapsed="false">
      <c r="A20" s="318" t="s">
        <v>342</v>
      </c>
      <c r="B20" s="318"/>
      <c r="C20" s="318"/>
      <c r="D20" s="316" t="n">
        <v>0</v>
      </c>
      <c r="E20" s="316"/>
      <c r="F20" s="316"/>
      <c r="G20" s="316"/>
      <c r="H20" s="316"/>
    </row>
    <row r="21" customFormat="false" ht="14.4" hidden="false" customHeight="false" outlineLevel="0" collapsed="false">
      <c r="B21" s="60"/>
      <c r="C21" s="60"/>
      <c r="D21" s="60"/>
      <c r="E21" s="60"/>
      <c r="F21" s="60"/>
      <c r="G21" s="60"/>
      <c r="H21" s="60"/>
    </row>
  </sheetData>
  <mergeCells count="17">
    <mergeCell ref="C1:H1"/>
    <mergeCell ref="C2:H2"/>
    <mergeCell ref="C3:H3"/>
    <mergeCell ref="C4:H4"/>
    <mergeCell ref="C5:H5"/>
    <mergeCell ref="C6:H6"/>
    <mergeCell ref="C7:H7"/>
    <mergeCell ref="B8:G8"/>
    <mergeCell ref="B9:H9"/>
    <mergeCell ref="B10:G10"/>
    <mergeCell ref="B15:G16"/>
    <mergeCell ref="A18:C18"/>
    <mergeCell ref="D18:H18"/>
    <mergeCell ref="A19:C19"/>
    <mergeCell ref="D19:H19"/>
    <mergeCell ref="A20:C20"/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2.43"/>
    <col collapsed="false" customWidth="true" hidden="false" outlineLevel="0" max="6" min="6" style="0" width="11.87"/>
    <col collapsed="false" customWidth="true" hidden="false" outlineLevel="0" max="7" min="7" style="0" width="9.55"/>
  </cols>
  <sheetData>
    <row r="1" customFormat="false" ht="14.4" hidden="false" customHeight="false" outlineLevel="0" collapsed="false">
      <c r="C1" s="104" t="s">
        <v>343</v>
      </c>
      <c r="D1" s="104"/>
      <c r="E1" s="104"/>
      <c r="F1" s="104"/>
      <c r="G1" s="104"/>
      <c r="H1" s="104"/>
    </row>
    <row r="2" customFormat="false" ht="14.4" hidden="false" customHeight="false" outlineLevel="0" collapsed="false">
      <c r="C2" s="104" t="s">
        <v>1</v>
      </c>
      <c r="D2" s="104"/>
      <c r="E2" s="104"/>
      <c r="F2" s="104"/>
      <c r="G2" s="104"/>
      <c r="H2" s="104"/>
    </row>
    <row r="3" customFormat="false" ht="14.4" hidden="false" customHeight="false" outlineLevel="0" collapsed="false">
      <c r="C3" s="104" t="s">
        <v>35</v>
      </c>
      <c r="D3" s="104"/>
      <c r="E3" s="104"/>
      <c r="F3" s="104"/>
      <c r="G3" s="104"/>
      <c r="H3" s="104"/>
    </row>
    <row r="4" customFormat="false" ht="14.4" hidden="false" customHeight="false" outlineLevel="0" collapsed="false">
      <c r="C4" s="2" t="s">
        <v>36</v>
      </c>
      <c r="D4" s="2"/>
      <c r="E4" s="2"/>
      <c r="F4" s="2"/>
      <c r="G4" s="2"/>
      <c r="H4" s="2"/>
    </row>
    <row r="5" customFormat="false" ht="14.4" hidden="false" customHeight="false" outlineLevel="0" collapsed="false">
      <c r="C5" s="2" t="s">
        <v>4</v>
      </c>
      <c r="D5" s="2"/>
      <c r="E5" s="2"/>
      <c r="F5" s="2"/>
      <c r="G5" s="2"/>
      <c r="H5" s="2"/>
    </row>
    <row r="6" customFormat="false" ht="14.4" hidden="false" customHeight="false" outlineLevel="0" collapsed="false">
      <c r="C6" s="2" t="s">
        <v>37</v>
      </c>
      <c r="D6" s="2"/>
      <c r="E6" s="2"/>
      <c r="F6" s="2"/>
      <c r="G6" s="2"/>
      <c r="H6" s="2"/>
    </row>
    <row r="7" customFormat="false" ht="14.4" hidden="false" customHeight="true" outlineLevel="0" collapsed="false">
      <c r="C7" s="105" t="s">
        <v>6</v>
      </c>
      <c r="D7" s="105"/>
      <c r="E7" s="105"/>
      <c r="F7" s="105"/>
      <c r="G7" s="105"/>
      <c r="H7" s="105"/>
    </row>
    <row r="9" customFormat="false" ht="18.75" hidden="false" customHeight="true" outlineLevel="0" collapsed="false">
      <c r="B9" s="22" t="s">
        <v>328</v>
      </c>
      <c r="C9" s="22"/>
      <c r="D9" s="22"/>
      <c r="E9" s="22"/>
      <c r="F9" s="22"/>
      <c r="G9" s="22"/>
      <c r="H9" s="319"/>
    </row>
    <row r="10" customFormat="false" ht="22.5" hidden="false" customHeight="true" outlineLevel="0" collapsed="false">
      <c r="B10" s="320" t="s">
        <v>344</v>
      </c>
      <c r="C10" s="320"/>
      <c r="D10" s="320"/>
      <c r="E10" s="320"/>
      <c r="F10" s="320"/>
      <c r="G10" s="320"/>
      <c r="H10" s="319"/>
    </row>
    <row r="11" customFormat="false" ht="42" hidden="false" customHeight="true" outlineLevel="0" collapsed="false">
      <c r="B11" s="320" t="s">
        <v>345</v>
      </c>
      <c r="C11" s="320"/>
      <c r="D11" s="320"/>
      <c r="E11" s="320"/>
      <c r="F11" s="320"/>
      <c r="G11" s="320"/>
      <c r="H11" s="320"/>
    </row>
    <row r="12" customFormat="false" ht="14.4" hidden="false" customHeight="false" outlineLevel="0" collapsed="false">
      <c r="H12" s="60" t="s">
        <v>10</v>
      </c>
    </row>
    <row r="13" customFormat="false" ht="69.6" hidden="false" customHeight="false" outlineLevel="0" collapsed="false">
      <c r="A13" s="312" t="n">
        <v>1</v>
      </c>
      <c r="B13" s="76" t="s">
        <v>331</v>
      </c>
      <c r="C13" s="76" t="s">
        <v>346</v>
      </c>
      <c r="D13" s="76" t="s">
        <v>347</v>
      </c>
      <c r="E13" s="76" t="s">
        <v>334</v>
      </c>
      <c r="F13" s="76" t="s">
        <v>335</v>
      </c>
      <c r="G13" s="76" t="s">
        <v>348</v>
      </c>
      <c r="H13" s="76"/>
    </row>
    <row r="14" customFormat="false" ht="14.4" hidden="false" customHeight="false" outlineLevel="0" collapsed="false">
      <c r="A14" s="312"/>
      <c r="B14" s="77"/>
      <c r="C14" s="77"/>
      <c r="D14" s="77"/>
      <c r="E14" s="77"/>
      <c r="F14" s="77"/>
      <c r="G14" s="77"/>
      <c r="H14" s="77"/>
    </row>
    <row r="15" customFormat="false" ht="14.4" hidden="false" customHeight="false" outlineLevel="0" collapsed="false">
      <c r="A15" s="312"/>
      <c r="B15" s="77"/>
      <c r="C15" s="77"/>
      <c r="D15" s="77"/>
      <c r="E15" s="77"/>
      <c r="F15" s="77"/>
      <c r="G15" s="77"/>
      <c r="H15" s="77"/>
    </row>
    <row r="16" customFormat="false" ht="14.4" hidden="false" customHeight="false" outlineLevel="0" collapsed="false">
      <c r="A16" s="312"/>
      <c r="B16" s="77" t="s">
        <v>337</v>
      </c>
      <c r="C16" s="321" t="n">
        <v>0</v>
      </c>
      <c r="D16" s="77"/>
      <c r="E16" s="77"/>
      <c r="F16" s="77"/>
      <c r="G16" s="77"/>
      <c r="H16" s="77"/>
    </row>
    <row r="18" customFormat="false" ht="14.4" hidden="false" customHeight="true" outlineLevel="0" collapsed="false">
      <c r="B18" s="320" t="s">
        <v>349</v>
      </c>
      <c r="C18" s="320"/>
      <c r="D18" s="320"/>
      <c r="E18" s="320"/>
      <c r="F18" s="320"/>
      <c r="G18" s="320"/>
      <c r="H18" s="320"/>
    </row>
    <row r="19" customFormat="false" ht="14.4" hidden="false" customHeight="false" outlineLevel="0" collapsed="false">
      <c r="B19" s="320"/>
      <c r="C19" s="320"/>
      <c r="D19" s="320"/>
      <c r="E19" s="320"/>
      <c r="F19" s="320"/>
      <c r="G19" s="320"/>
      <c r="H19" s="320"/>
    </row>
    <row r="20" customFormat="false" ht="83.25" hidden="false" customHeight="true" outlineLevel="0" collapsed="false">
      <c r="A20" s="322" t="s">
        <v>339</v>
      </c>
      <c r="B20" s="322"/>
      <c r="C20" s="316" t="s">
        <v>350</v>
      </c>
      <c r="D20" s="316"/>
      <c r="E20" s="316"/>
      <c r="F20" s="316" t="s">
        <v>351</v>
      </c>
      <c r="G20" s="316"/>
      <c r="H20" s="316"/>
    </row>
    <row r="21" customFormat="false" ht="14.4" hidden="false" customHeight="true" outlineLevel="0" collapsed="false">
      <c r="A21" s="322" t="s">
        <v>341</v>
      </c>
      <c r="B21" s="322"/>
      <c r="C21" s="316" t="n">
        <v>0</v>
      </c>
      <c r="D21" s="316"/>
      <c r="E21" s="316"/>
      <c r="F21" s="316" t="n">
        <v>0</v>
      </c>
      <c r="G21" s="316"/>
      <c r="H21" s="316"/>
    </row>
    <row r="22" customFormat="false" ht="14.4" hidden="false" customHeight="true" outlineLevel="0" collapsed="false">
      <c r="A22" s="322" t="s">
        <v>342</v>
      </c>
      <c r="B22" s="322"/>
      <c r="C22" s="316" t="n">
        <v>0</v>
      </c>
      <c r="D22" s="316"/>
      <c r="E22" s="316"/>
      <c r="F22" s="316" t="n">
        <v>0</v>
      </c>
      <c r="G22" s="316"/>
      <c r="H22" s="316"/>
    </row>
  </sheetData>
  <mergeCells count="20">
    <mergeCell ref="C1:H1"/>
    <mergeCell ref="C2:H2"/>
    <mergeCell ref="C3:H3"/>
    <mergeCell ref="C4:H4"/>
    <mergeCell ref="C5:H5"/>
    <mergeCell ref="C6:H6"/>
    <mergeCell ref="C7:H7"/>
    <mergeCell ref="B9:G9"/>
    <mergeCell ref="B10:G10"/>
    <mergeCell ref="B11:H11"/>
    <mergeCell ref="B18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1" activeCellId="0" sqref="A11:C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71.55"/>
    <col collapsed="false" customWidth="true" hidden="false" outlineLevel="0" max="3" min="3" style="1" width="13.87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0.33"/>
    <col collapsed="false" customWidth="true" hidden="true" outlineLevel="0" max="7" min="7" style="1" width="0.1"/>
    <col collapsed="false" customWidth="false" hidden="false" outlineLevel="0" max="8" min="8" style="1" width="9.1"/>
    <col collapsed="false" customWidth="true" hidden="false" outlineLevel="0" max="9" min="9" style="1" width="0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 t="s">
        <v>34</v>
      </c>
      <c r="C1" s="2"/>
    </row>
    <row r="2" customFormat="false" ht="15.6" hidden="false" customHeight="false" outlineLevel="0" collapsed="false">
      <c r="B2" s="2" t="s">
        <v>1</v>
      </c>
      <c r="C2" s="2"/>
    </row>
    <row r="3" customFormat="false" ht="15.6" hidden="false" customHeight="false" outlineLevel="0" collapsed="false">
      <c r="B3" s="2" t="s">
        <v>35</v>
      </c>
      <c r="C3" s="2"/>
    </row>
    <row r="4" customFormat="false" ht="15.6" hidden="false" customHeight="false" outlineLevel="0" collapsed="false">
      <c r="B4" s="2" t="s">
        <v>36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37</v>
      </c>
      <c r="C6" s="4"/>
    </row>
    <row r="7" customFormat="false" ht="15" hidden="false" customHeight="true" outlineLevel="0" collapsed="false">
      <c r="B7" s="21" t="s">
        <v>38</v>
      </c>
      <c r="C7" s="21"/>
    </row>
    <row r="8" customFormat="false" ht="15" hidden="false" customHeight="true" outlineLevel="0" collapsed="false">
      <c r="B8" s="21" t="s">
        <v>39</v>
      </c>
      <c r="C8" s="21"/>
    </row>
    <row r="9" customFormat="false" ht="10.5" hidden="false" customHeight="true" outlineLevel="0" collapsed="false">
      <c r="B9" s="10"/>
      <c r="C9" s="10"/>
    </row>
    <row r="10" customFormat="false" ht="17.4" hidden="false" customHeight="true" outlineLevel="0" collapsed="false">
      <c r="A10" s="22" t="s">
        <v>40</v>
      </c>
      <c r="B10" s="22"/>
      <c r="C10" s="22"/>
    </row>
    <row r="11" customFormat="false" ht="17.4" hidden="false" customHeight="false" outlineLevel="0" collapsed="false">
      <c r="A11" s="8" t="s">
        <v>41</v>
      </c>
      <c r="B11" s="8"/>
      <c r="C11" s="8"/>
    </row>
    <row r="12" customFormat="false" ht="13.5" hidden="false" customHeight="true" outlineLevel="0" collapsed="false">
      <c r="C12" s="23" t="s">
        <v>10</v>
      </c>
    </row>
    <row r="13" customFormat="false" ht="48" hidden="false" customHeight="true" outlineLevel="0" collapsed="false">
      <c r="A13" s="24" t="s">
        <v>42</v>
      </c>
      <c r="B13" s="12" t="s">
        <v>43</v>
      </c>
      <c r="C13" s="24" t="s">
        <v>44</v>
      </c>
    </row>
    <row r="14" customFormat="false" ht="20.25" hidden="false" customHeight="true" outlineLevel="0" collapsed="false">
      <c r="A14" s="25" t="s">
        <v>45</v>
      </c>
      <c r="B14" s="26" t="s">
        <v>46</v>
      </c>
      <c r="C14" s="27" t="n">
        <v>376787</v>
      </c>
    </row>
    <row r="15" customFormat="false" ht="17.25" hidden="false" customHeight="true" outlineLevel="0" collapsed="false">
      <c r="A15" s="25" t="s">
        <v>47</v>
      </c>
      <c r="B15" s="26" t="s">
        <v>48</v>
      </c>
      <c r="C15" s="28" t="n">
        <v>18375</v>
      </c>
    </row>
    <row r="16" customFormat="false" ht="16.5" hidden="false" customHeight="true" outlineLevel="0" collapsed="false">
      <c r="A16" s="29" t="s">
        <v>49</v>
      </c>
      <c r="B16" s="26" t="s">
        <v>50</v>
      </c>
      <c r="C16" s="30" t="n">
        <v>18375</v>
      </c>
    </row>
    <row r="17" customFormat="false" ht="54.75" hidden="false" customHeight="true" outlineLevel="0" collapsed="false">
      <c r="A17" s="31" t="s">
        <v>51</v>
      </c>
      <c r="B17" s="32" t="s">
        <v>52</v>
      </c>
      <c r="C17" s="33" t="n">
        <v>18355</v>
      </c>
    </row>
    <row r="18" customFormat="false" ht="40.5" hidden="false" customHeight="true" outlineLevel="0" collapsed="false">
      <c r="A18" s="31" t="s">
        <v>53</v>
      </c>
      <c r="B18" s="32" t="s">
        <v>54</v>
      </c>
      <c r="C18" s="33" t="n">
        <v>20</v>
      </c>
    </row>
    <row r="19" customFormat="false" ht="22.5" hidden="false" customHeight="true" outlineLevel="0" collapsed="false">
      <c r="A19" s="34" t="s">
        <v>55</v>
      </c>
      <c r="B19" s="35" t="s">
        <v>56</v>
      </c>
      <c r="C19" s="33" t="n">
        <v>7286</v>
      </c>
    </row>
    <row r="20" customFormat="false" ht="21" hidden="false" customHeight="true" outlineLevel="0" collapsed="false">
      <c r="A20" s="36" t="s">
        <v>57</v>
      </c>
      <c r="B20" s="37" t="s">
        <v>58</v>
      </c>
      <c r="C20" s="33" t="n">
        <v>7286</v>
      </c>
    </row>
    <row r="21" customFormat="false" ht="14.25" hidden="false" customHeight="true" outlineLevel="0" collapsed="false">
      <c r="A21" s="36" t="s">
        <v>59</v>
      </c>
      <c r="B21" s="37" t="s">
        <v>58</v>
      </c>
      <c r="C21" s="33" t="n">
        <v>7286</v>
      </c>
    </row>
    <row r="22" customFormat="false" ht="15.75" hidden="false" customHeight="true" outlineLevel="0" collapsed="false">
      <c r="A22" s="38" t="s">
        <v>60</v>
      </c>
      <c r="B22" s="39" t="s">
        <v>61</v>
      </c>
      <c r="C22" s="28" t="n">
        <v>346015</v>
      </c>
    </row>
    <row r="23" customFormat="false" ht="15.75" hidden="false" customHeight="true" outlineLevel="0" collapsed="false">
      <c r="A23" s="40" t="s">
        <v>62</v>
      </c>
      <c r="B23" s="41" t="s">
        <v>63</v>
      </c>
      <c r="C23" s="30" t="n">
        <v>9020</v>
      </c>
    </row>
    <row r="24" customFormat="false" ht="30.75" hidden="false" customHeight="true" outlineLevel="0" collapsed="false">
      <c r="A24" s="40" t="s">
        <v>64</v>
      </c>
      <c r="B24" s="41" t="s">
        <v>65</v>
      </c>
      <c r="C24" s="33" t="n">
        <v>9020</v>
      </c>
    </row>
    <row r="25" customFormat="false" ht="15.75" hidden="false" customHeight="true" outlineLevel="0" collapsed="false">
      <c r="A25" s="40" t="s">
        <v>66</v>
      </c>
      <c r="B25" s="41" t="s">
        <v>67</v>
      </c>
      <c r="C25" s="28" t="n">
        <v>336995</v>
      </c>
    </row>
    <row r="26" customFormat="false" ht="15.6" hidden="false" customHeight="false" outlineLevel="0" collapsed="false">
      <c r="A26" s="42" t="s">
        <v>68</v>
      </c>
      <c r="B26" s="43" t="s">
        <v>69</v>
      </c>
      <c r="C26" s="30" t="n">
        <v>204293</v>
      </c>
    </row>
    <row r="27" customFormat="false" ht="27" hidden="false" customHeight="true" outlineLevel="0" collapsed="false">
      <c r="A27" s="42" t="s">
        <v>70</v>
      </c>
      <c r="B27" s="41" t="s">
        <v>71</v>
      </c>
      <c r="C27" s="30" t="n">
        <v>204293</v>
      </c>
    </row>
    <row r="28" customFormat="false" ht="15.6" hidden="false" customHeight="false" outlineLevel="0" collapsed="false">
      <c r="A28" s="42" t="s">
        <v>72</v>
      </c>
      <c r="B28" s="43" t="s">
        <v>73</v>
      </c>
      <c r="C28" s="33" t="n">
        <v>132702</v>
      </c>
    </row>
    <row r="29" customFormat="false" ht="26.25" hidden="false" customHeight="true" outlineLevel="0" collapsed="false">
      <c r="A29" s="42" t="s">
        <v>74</v>
      </c>
      <c r="B29" s="41" t="s">
        <v>75</v>
      </c>
      <c r="C29" s="30" t="n">
        <v>132702</v>
      </c>
    </row>
    <row r="30" customFormat="false" ht="37.5" hidden="false" customHeight="true" outlineLevel="0" collapsed="false">
      <c r="A30" s="44" t="s">
        <v>76</v>
      </c>
      <c r="B30" s="45" t="s">
        <v>77</v>
      </c>
      <c r="C30" s="30" t="n">
        <v>5111</v>
      </c>
    </row>
    <row r="31" customFormat="false" ht="73.2" hidden="false" customHeight="true" outlineLevel="0" collapsed="false">
      <c r="A31" s="44" t="s">
        <v>78</v>
      </c>
      <c r="B31" s="46" t="s">
        <v>79</v>
      </c>
      <c r="C31" s="30" t="n">
        <v>5111</v>
      </c>
    </row>
    <row r="32" customFormat="false" ht="54" hidden="false" customHeight="true" outlineLevel="0" collapsed="false">
      <c r="A32" s="44" t="s">
        <v>80</v>
      </c>
      <c r="B32" s="47" t="s">
        <v>81</v>
      </c>
      <c r="C32" s="30" t="n">
        <v>5111</v>
      </c>
    </row>
    <row r="33" customFormat="false" ht="57" hidden="false" customHeight="true" outlineLevel="0" collapsed="false">
      <c r="A33" s="44" t="s">
        <v>82</v>
      </c>
      <c r="B33" s="48" t="s">
        <v>83</v>
      </c>
      <c r="C33" s="30" t="n">
        <v>5111</v>
      </c>
    </row>
    <row r="34" customFormat="false" ht="17.25" hidden="false" customHeight="true" outlineLevel="0" collapsed="false">
      <c r="A34" s="49" t="s">
        <v>84</v>
      </c>
      <c r="B34" s="50" t="s">
        <v>85</v>
      </c>
      <c r="C34" s="28" t="n">
        <v>1620423</v>
      </c>
    </row>
    <row r="35" customFormat="false" ht="27" hidden="false" customHeight="true" outlineLevel="0" collapsed="false">
      <c r="A35" s="49" t="s">
        <v>86</v>
      </c>
      <c r="B35" s="26" t="s">
        <v>87</v>
      </c>
      <c r="C35" s="33" t="n">
        <v>1620423</v>
      </c>
    </row>
    <row r="36" customFormat="false" ht="29.25" hidden="false" customHeight="true" outlineLevel="0" collapsed="false">
      <c r="A36" s="49" t="s">
        <v>88</v>
      </c>
      <c r="B36" s="51" t="s">
        <v>89</v>
      </c>
      <c r="C36" s="52" t="n">
        <v>830257</v>
      </c>
    </row>
    <row r="37" customFormat="false" ht="29.25" hidden="false" customHeight="true" outlineLevel="0" collapsed="false">
      <c r="A37" s="53" t="s">
        <v>90</v>
      </c>
      <c r="B37" s="39" t="s">
        <v>91</v>
      </c>
      <c r="C37" s="52" t="n">
        <v>649808</v>
      </c>
    </row>
    <row r="38" customFormat="false" ht="29.25" hidden="false" customHeight="true" outlineLevel="0" collapsed="false">
      <c r="A38" s="42" t="s">
        <v>92</v>
      </c>
      <c r="B38" s="41" t="s">
        <v>93</v>
      </c>
      <c r="C38" s="33" t="n">
        <v>649808</v>
      </c>
    </row>
    <row r="39" customFormat="false" ht="28.2" hidden="false" customHeight="false" outlineLevel="0" collapsed="false">
      <c r="A39" s="53" t="s">
        <v>94</v>
      </c>
      <c r="B39" s="39" t="s">
        <v>95</v>
      </c>
      <c r="C39" s="52" t="n">
        <v>180449</v>
      </c>
    </row>
    <row r="40" customFormat="false" ht="15.6" hidden="false" customHeight="false" outlineLevel="0" collapsed="false">
      <c r="A40" s="42" t="s">
        <v>96</v>
      </c>
      <c r="B40" s="39" t="s">
        <v>97</v>
      </c>
      <c r="C40" s="33" t="n">
        <v>180449</v>
      </c>
    </row>
    <row r="41" customFormat="false" ht="28.2" hidden="false" customHeight="false" outlineLevel="0" collapsed="false">
      <c r="A41" s="42" t="s">
        <v>98</v>
      </c>
      <c r="B41" s="41" t="s">
        <v>99</v>
      </c>
      <c r="C41" s="33" t="n">
        <v>180449</v>
      </c>
    </row>
    <row r="42" customFormat="false" ht="27" hidden="false" customHeight="true" outlineLevel="0" collapsed="false">
      <c r="A42" s="49" t="s">
        <v>100</v>
      </c>
      <c r="B42" s="54" t="s">
        <v>101</v>
      </c>
      <c r="C42" s="28" t="n">
        <f aca="false">SUM(C44)</f>
        <v>112126</v>
      </c>
    </row>
    <row r="43" customFormat="false" ht="40.2" hidden="false" customHeight="true" outlineLevel="0" collapsed="false">
      <c r="A43" s="40" t="s">
        <v>102</v>
      </c>
      <c r="B43" s="55" t="s">
        <v>103</v>
      </c>
      <c r="C43" s="30" t="n">
        <v>112126</v>
      </c>
    </row>
    <row r="44" customFormat="false" ht="46.95" hidden="false" customHeight="true" outlineLevel="0" collapsed="false">
      <c r="A44" s="40" t="s">
        <v>104</v>
      </c>
      <c r="B44" s="55" t="s">
        <v>105</v>
      </c>
      <c r="C44" s="33" t="n">
        <v>112126</v>
      </c>
    </row>
    <row r="45" customFormat="false" ht="46.95" hidden="false" customHeight="true" outlineLevel="0" collapsed="false">
      <c r="A45" s="38" t="s">
        <v>106</v>
      </c>
      <c r="B45" s="39" t="s">
        <v>107</v>
      </c>
      <c r="C45" s="52" t="n">
        <v>678040</v>
      </c>
    </row>
    <row r="46" customFormat="false" ht="46.95" hidden="false" customHeight="true" outlineLevel="0" collapsed="false">
      <c r="A46" s="40" t="s">
        <v>108</v>
      </c>
      <c r="B46" s="55" t="s">
        <v>109</v>
      </c>
      <c r="C46" s="33" t="n">
        <v>678040</v>
      </c>
    </row>
    <row r="47" customFormat="false" ht="59.4" hidden="false" customHeight="true" outlineLevel="0" collapsed="false">
      <c r="A47" s="40" t="s">
        <v>110</v>
      </c>
      <c r="B47" s="41" t="s">
        <v>111</v>
      </c>
      <c r="C47" s="33" t="n">
        <v>678040</v>
      </c>
    </row>
    <row r="48" customFormat="false" ht="15.6" hidden="false" customHeight="false" outlineLevel="0" collapsed="false">
      <c r="A48" s="56"/>
      <c r="B48" s="26" t="s">
        <v>112</v>
      </c>
      <c r="C48" s="57" t="n">
        <v>1997210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79" zoomScaleNormal="79" zoomScalePageLayoutView="100" workbookViewId="0">
      <selection pane="topLeft" activeCell="B7" activeCellId="0" sqref="B7:H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63.55"/>
    <col collapsed="false" customWidth="true" hidden="false" outlineLevel="0" max="3" min="3" style="1" width="13.33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0.33"/>
    <col collapsed="false" customWidth="true" hidden="true" outlineLevel="0" max="7" min="7" style="1" width="0.1"/>
    <col collapsed="false" customWidth="true" hidden="false" outlineLevel="0" max="8" min="8" style="1" width="12.66"/>
    <col collapsed="false" customWidth="true" hidden="false" outlineLevel="0" max="9" min="9" style="1" width="0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 t="s">
        <v>113</v>
      </c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B3" s="2" t="s">
        <v>114</v>
      </c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B4" s="2" t="s">
        <v>36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11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21" t="s">
        <v>116</v>
      </c>
      <c r="C7" s="21"/>
      <c r="D7" s="21"/>
      <c r="E7" s="21"/>
      <c r="F7" s="21"/>
      <c r="G7" s="21"/>
      <c r="H7" s="21"/>
    </row>
    <row r="8" customFormat="false" ht="15" hidden="false" customHeight="true" outlineLevel="0" collapsed="false">
      <c r="B8" s="21" t="s">
        <v>117</v>
      </c>
      <c r="C8" s="21"/>
      <c r="D8" s="21"/>
      <c r="E8" s="21"/>
      <c r="F8" s="21"/>
      <c r="G8" s="21"/>
      <c r="H8" s="21"/>
    </row>
    <row r="9" customFormat="false" ht="10.5" hidden="false" customHeight="true" outlineLevel="0" collapsed="false">
      <c r="B9" s="21"/>
      <c r="C9" s="21"/>
      <c r="D9" s="21"/>
      <c r="E9" s="21"/>
      <c r="F9" s="21"/>
      <c r="G9" s="21"/>
      <c r="H9" s="21"/>
    </row>
    <row r="10" customFormat="false" ht="42" hidden="false" customHeight="true" outlineLevel="0" collapsed="false">
      <c r="A10" s="22" t="s">
        <v>40</v>
      </c>
      <c r="B10" s="22"/>
      <c r="C10" s="22"/>
      <c r="D10" s="22"/>
      <c r="E10" s="22"/>
      <c r="F10" s="22"/>
      <c r="G10" s="22"/>
      <c r="H10" s="22"/>
    </row>
    <row r="11" customFormat="false" ht="18" hidden="false" customHeight="false" outlineLevel="0" collapsed="false">
      <c r="A11" s="9" t="s">
        <v>9</v>
      </c>
      <c r="B11" s="9"/>
      <c r="C11" s="9"/>
    </row>
    <row r="12" customFormat="false" ht="13.5" hidden="false" customHeight="true" outlineLevel="0" collapsed="false">
      <c r="H12" s="10" t="s">
        <v>10</v>
      </c>
    </row>
    <row r="13" customFormat="false" ht="48" hidden="false" customHeight="true" outlineLevel="0" collapsed="false">
      <c r="A13" s="58" t="s">
        <v>42</v>
      </c>
      <c r="B13" s="59" t="s">
        <v>43</v>
      </c>
      <c r="C13" s="58" t="s">
        <v>118</v>
      </c>
      <c r="D13" s="60"/>
      <c r="E13" s="60"/>
      <c r="F13" s="60"/>
      <c r="G13" s="60"/>
      <c r="H13" s="58" t="s">
        <v>119</v>
      </c>
    </row>
    <row r="14" customFormat="false" ht="20.25" hidden="false" customHeight="true" outlineLevel="0" collapsed="false">
      <c r="A14" s="61" t="s">
        <v>45</v>
      </c>
      <c r="B14" s="62" t="s">
        <v>46</v>
      </c>
      <c r="C14" s="63" t="n">
        <v>378168</v>
      </c>
      <c r="D14" s="63" t="n">
        <f aca="false">SUM(D15,D19,D22,D30)</f>
        <v>0</v>
      </c>
      <c r="E14" s="63" t="n">
        <f aca="false">SUM(E15,E19,E22,E30)</f>
        <v>0</v>
      </c>
      <c r="F14" s="63" t="n">
        <f aca="false">SUM(F15,F19,F22,F30)</f>
        <v>275304</v>
      </c>
      <c r="G14" s="63" t="n">
        <f aca="false">SUM(G15,G19,G22,G30)</f>
        <v>0</v>
      </c>
      <c r="H14" s="63" t="n">
        <v>379754</v>
      </c>
    </row>
    <row r="15" customFormat="false" ht="17.25" hidden="false" customHeight="true" outlineLevel="0" collapsed="false">
      <c r="A15" s="61" t="s">
        <v>47</v>
      </c>
      <c r="B15" s="62" t="s">
        <v>48</v>
      </c>
      <c r="C15" s="64" t="n">
        <f aca="false">SUM(C16)</f>
        <v>19420</v>
      </c>
      <c r="D15" s="64" t="n">
        <f aca="false">SUM(D16)</f>
        <v>0</v>
      </c>
      <c r="E15" s="64" t="n">
        <f aca="false">SUM(E16)</f>
        <v>0</v>
      </c>
      <c r="F15" s="64" t="n">
        <f aca="false">SUM(F16)</f>
        <v>19420</v>
      </c>
      <c r="G15" s="64" t="n">
        <f aca="false">SUM(G16)</f>
        <v>0</v>
      </c>
      <c r="H15" s="64" t="n">
        <f aca="false">SUM(H16)</f>
        <v>20701</v>
      </c>
    </row>
    <row r="16" customFormat="false" ht="16.5" hidden="false" customHeight="true" outlineLevel="0" collapsed="false">
      <c r="A16" s="65" t="s">
        <v>49</v>
      </c>
      <c r="B16" s="62" t="s">
        <v>50</v>
      </c>
      <c r="C16" s="66" t="n">
        <f aca="false">SUM(C17,C18)</f>
        <v>19420</v>
      </c>
      <c r="D16" s="66" t="n">
        <f aca="false">SUM(D17,D18)</f>
        <v>0</v>
      </c>
      <c r="E16" s="66" t="n">
        <f aca="false">SUM(E17,E18)</f>
        <v>0</v>
      </c>
      <c r="F16" s="66" t="n">
        <f aca="false">SUM(F17,F18)</f>
        <v>19420</v>
      </c>
      <c r="G16" s="66" t="n">
        <f aca="false">SUM(G17,G18)</f>
        <v>0</v>
      </c>
      <c r="H16" s="66" t="n">
        <v>20701</v>
      </c>
    </row>
    <row r="17" customFormat="false" ht="81" hidden="false" customHeight="true" outlineLevel="0" collapsed="false">
      <c r="A17" s="67" t="s">
        <v>51</v>
      </c>
      <c r="B17" s="68" t="s">
        <v>52</v>
      </c>
      <c r="C17" s="69" t="n">
        <v>19400</v>
      </c>
      <c r="D17" s="70"/>
      <c r="E17" s="70"/>
      <c r="F17" s="70" t="n">
        <v>19400</v>
      </c>
      <c r="G17" s="70"/>
      <c r="H17" s="69" t="n">
        <v>20681</v>
      </c>
    </row>
    <row r="18" customFormat="false" ht="54.75" hidden="false" customHeight="true" outlineLevel="0" collapsed="false">
      <c r="A18" s="67" t="s">
        <v>53</v>
      </c>
      <c r="B18" s="68" t="s">
        <v>54</v>
      </c>
      <c r="C18" s="69" t="n">
        <v>20</v>
      </c>
      <c r="D18" s="70"/>
      <c r="E18" s="70"/>
      <c r="F18" s="70" t="n">
        <v>20</v>
      </c>
      <c r="G18" s="70"/>
      <c r="H18" s="69" t="n">
        <v>20</v>
      </c>
    </row>
    <row r="19" customFormat="false" ht="24.75" hidden="false" customHeight="true" outlineLevel="0" collapsed="false">
      <c r="A19" s="34" t="s">
        <v>55</v>
      </c>
      <c r="B19" s="35" t="s">
        <v>56</v>
      </c>
      <c r="C19" s="71" t="n">
        <f aca="false">SUM(C21)</f>
        <v>7622</v>
      </c>
      <c r="D19" s="72"/>
      <c r="E19" s="72"/>
      <c r="F19" s="72"/>
      <c r="G19" s="72"/>
      <c r="H19" s="71" t="n">
        <v>7927</v>
      </c>
    </row>
    <row r="20" customFormat="false" ht="28.5" hidden="false" customHeight="true" outlineLevel="0" collapsed="false">
      <c r="A20" s="36" t="s">
        <v>57</v>
      </c>
      <c r="B20" s="37" t="s">
        <v>58</v>
      </c>
      <c r="C20" s="69" t="n">
        <v>7622</v>
      </c>
      <c r="D20" s="70"/>
      <c r="E20" s="70"/>
      <c r="F20" s="70"/>
      <c r="G20" s="70"/>
      <c r="H20" s="69" t="n">
        <v>7927</v>
      </c>
    </row>
    <row r="21" customFormat="false" ht="23.25" hidden="false" customHeight="true" outlineLevel="0" collapsed="false">
      <c r="A21" s="36" t="s">
        <v>59</v>
      </c>
      <c r="B21" s="37" t="s">
        <v>58</v>
      </c>
      <c r="C21" s="69" t="n">
        <v>7622</v>
      </c>
      <c r="D21" s="69" t="n">
        <v>12620</v>
      </c>
      <c r="E21" s="69" t="n">
        <v>12620</v>
      </c>
      <c r="F21" s="69" t="n">
        <v>12620</v>
      </c>
      <c r="G21" s="69" t="n">
        <v>12620</v>
      </c>
      <c r="H21" s="69" t="n">
        <v>7927</v>
      </c>
    </row>
    <row r="22" customFormat="false" ht="15.75" hidden="false" customHeight="true" outlineLevel="0" collapsed="false">
      <c r="A22" s="73" t="s">
        <v>60</v>
      </c>
      <c r="B22" s="74" t="s">
        <v>61</v>
      </c>
      <c r="C22" s="64" t="n">
        <v>346015</v>
      </c>
      <c r="D22" s="64" t="n">
        <f aca="false">SUM(D23,D25)</f>
        <v>0</v>
      </c>
      <c r="E22" s="64" t="n">
        <f aca="false">SUM(E23,E25)</f>
        <v>0</v>
      </c>
      <c r="F22" s="64" t="n">
        <f aca="false">SUM(F23,F25)</f>
        <v>255884</v>
      </c>
      <c r="G22" s="64" t="n">
        <f aca="false">SUM(G23,G25)</f>
        <v>0</v>
      </c>
      <c r="H22" s="64" t="n">
        <v>346015</v>
      </c>
    </row>
    <row r="23" customFormat="false" ht="15.75" hidden="false" customHeight="true" outlineLevel="0" collapsed="false">
      <c r="A23" s="75" t="s">
        <v>62</v>
      </c>
      <c r="B23" s="76" t="s">
        <v>63</v>
      </c>
      <c r="C23" s="66" t="n">
        <v>9020</v>
      </c>
      <c r="D23" s="70"/>
      <c r="E23" s="70"/>
      <c r="F23" s="70"/>
      <c r="G23" s="70"/>
      <c r="H23" s="66" t="n">
        <v>9020</v>
      </c>
    </row>
    <row r="24" customFormat="false" ht="41.25" hidden="false" customHeight="true" outlineLevel="0" collapsed="false">
      <c r="A24" s="75" t="s">
        <v>64</v>
      </c>
      <c r="B24" s="76" t="s">
        <v>65</v>
      </c>
      <c r="C24" s="69" t="n">
        <v>9020</v>
      </c>
      <c r="D24" s="70"/>
      <c r="E24" s="70"/>
      <c r="F24" s="70" t="n">
        <v>9020</v>
      </c>
      <c r="G24" s="70"/>
      <c r="H24" s="69" t="n">
        <v>9020</v>
      </c>
    </row>
    <row r="25" customFormat="false" ht="15.75" hidden="false" customHeight="true" outlineLevel="0" collapsed="false">
      <c r="A25" s="73" t="s">
        <v>66</v>
      </c>
      <c r="B25" s="74" t="s">
        <v>67</v>
      </c>
      <c r="C25" s="64" t="n">
        <f aca="false">SUM(C27,C29)</f>
        <v>336995</v>
      </c>
      <c r="D25" s="64" t="n">
        <f aca="false">SUM(D27,D29)</f>
        <v>0</v>
      </c>
      <c r="E25" s="64" t="n">
        <f aca="false">SUM(E27,E29)</f>
        <v>0</v>
      </c>
      <c r="F25" s="64" t="n">
        <f aca="false">SUM(F27,F29)</f>
        <v>255884</v>
      </c>
      <c r="G25" s="64" t="n">
        <f aca="false">SUM(G27,G29)</f>
        <v>0</v>
      </c>
      <c r="H25" s="64" t="n">
        <f aca="false">SUM(H27,H29)</f>
        <v>336995</v>
      </c>
    </row>
    <row r="26" customFormat="false" ht="15.6" hidden="false" customHeight="false" outlineLevel="0" collapsed="false">
      <c r="A26" s="77" t="s">
        <v>68</v>
      </c>
      <c r="B26" s="77" t="s">
        <v>69</v>
      </c>
      <c r="C26" s="66" t="n">
        <v>204293</v>
      </c>
      <c r="D26" s="70"/>
      <c r="E26" s="70"/>
      <c r="F26" s="70"/>
      <c r="G26" s="70"/>
      <c r="H26" s="66" t="n">
        <v>204293</v>
      </c>
    </row>
    <row r="27" customFormat="false" ht="27" hidden="false" customHeight="true" outlineLevel="0" collapsed="false">
      <c r="A27" s="77" t="s">
        <v>70</v>
      </c>
      <c r="B27" s="76" t="s">
        <v>71</v>
      </c>
      <c r="C27" s="66" t="n">
        <v>204293</v>
      </c>
      <c r="D27" s="70"/>
      <c r="E27" s="70"/>
      <c r="F27" s="70" t="n">
        <v>125819</v>
      </c>
      <c r="G27" s="70"/>
      <c r="H27" s="66" t="n">
        <v>204293</v>
      </c>
    </row>
    <row r="28" customFormat="false" ht="15.6" hidden="false" customHeight="false" outlineLevel="0" collapsed="false">
      <c r="A28" s="77" t="s">
        <v>72</v>
      </c>
      <c r="B28" s="77" t="s">
        <v>73</v>
      </c>
      <c r="C28" s="69" t="n">
        <v>132702</v>
      </c>
      <c r="D28" s="70"/>
      <c r="E28" s="70"/>
      <c r="F28" s="70"/>
      <c r="G28" s="70"/>
      <c r="H28" s="69" t="n">
        <v>132702</v>
      </c>
    </row>
    <row r="29" customFormat="false" ht="26.25" hidden="false" customHeight="true" outlineLevel="0" collapsed="false">
      <c r="A29" s="77" t="s">
        <v>74</v>
      </c>
      <c r="B29" s="76" t="s">
        <v>75</v>
      </c>
      <c r="C29" s="66" t="n">
        <v>132702</v>
      </c>
      <c r="D29" s="70"/>
      <c r="E29" s="70"/>
      <c r="F29" s="70" t="n">
        <v>130065</v>
      </c>
      <c r="G29" s="70"/>
      <c r="H29" s="66" t="n">
        <v>132702</v>
      </c>
    </row>
    <row r="30" customFormat="false" ht="44.25" hidden="false" customHeight="true" outlineLevel="0" collapsed="false">
      <c r="A30" s="44" t="s">
        <v>76</v>
      </c>
      <c r="B30" s="78" t="s">
        <v>77</v>
      </c>
      <c r="C30" s="64" t="n">
        <f aca="false">SUM(C31)</f>
        <v>5111</v>
      </c>
      <c r="D30" s="64" t="n">
        <f aca="false">SUM(D31)</f>
        <v>0</v>
      </c>
      <c r="E30" s="64" t="n">
        <f aca="false">SUM(E31)</f>
        <v>0</v>
      </c>
      <c r="F30" s="64" t="n">
        <f aca="false">SUM(F31)</f>
        <v>0</v>
      </c>
      <c r="G30" s="64" t="n">
        <f aca="false">SUM(G31)</f>
        <v>0</v>
      </c>
      <c r="H30" s="64" t="n">
        <f aca="false">SUM(H31)</f>
        <v>5111</v>
      </c>
    </row>
    <row r="31" customFormat="false" ht="63" hidden="false" customHeight="true" outlineLevel="0" collapsed="false">
      <c r="A31" s="44" t="s">
        <v>78</v>
      </c>
      <c r="B31" s="46" t="s">
        <v>79</v>
      </c>
      <c r="C31" s="66" t="n">
        <v>5111</v>
      </c>
      <c r="D31" s="70"/>
      <c r="E31" s="70"/>
      <c r="F31" s="70"/>
      <c r="G31" s="70"/>
      <c r="H31" s="66" t="n">
        <v>5111</v>
      </c>
    </row>
    <row r="32" customFormat="false" ht="51.75" hidden="false" customHeight="true" outlineLevel="0" collapsed="false">
      <c r="A32" s="44" t="s">
        <v>80</v>
      </c>
      <c r="B32" s="48" t="s">
        <v>81</v>
      </c>
      <c r="C32" s="66" t="n">
        <v>5111</v>
      </c>
      <c r="D32" s="70"/>
      <c r="E32" s="70"/>
      <c r="F32" s="70"/>
      <c r="G32" s="70"/>
      <c r="H32" s="66" t="n">
        <v>5111</v>
      </c>
    </row>
    <row r="33" customFormat="false" ht="54" hidden="false" customHeight="true" outlineLevel="0" collapsed="false">
      <c r="A33" s="44" t="s">
        <v>82</v>
      </c>
      <c r="B33" s="48" t="s">
        <v>83</v>
      </c>
      <c r="C33" s="66" t="n">
        <v>5111</v>
      </c>
      <c r="D33" s="70"/>
      <c r="E33" s="70"/>
      <c r="F33" s="70"/>
      <c r="G33" s="70"/>
      <c r="H33" s="66" t="n">
        <v>5111</v>
      </c>
    </row>
    <row r="34" customFormat="false" ht="34.5" hidden="false" customHeight="true" outlineLevel="0" collapsed="false">
      <c r="A34" s="79" t="s">
        <v>84</v>
      </c>
      <c r="B34" s="80" t="s">
        <v>85</v>
      </c>
      <c r="C34" s="64" t="n">
        <v>274296</v>
      </c>
      <c r="D34" s="64" t="n">
        <f aca="false">SUM(D35)</f>
        <v>0</v>
      </c>
      <c r="E34" s="64" t="n">
        <f aca="false">SUM(E35)</f>
        <v>0</v>
      </c>
      <c r="F34" s="64" t="n">
        <f aca="false">SUM(F35)</f>
        <v>431747</v>
      </c>
      <c r="G34" s="64" t="n">
        <f aca="false">SUM(G35)</f>
        <v>0</v>
      </c>
      <c r="H34" s="64" t="n">
        <v>265900</v>
      </c>
    </row>
    <row r="35" customFormat="false" ht="29.25" hidden="false" customHeight="true" outlineLevel="0" collapsed="false">
      <c r="A35" s="79" t="s">
        <v>86</v>
      </c>
      <c r="B35" s="62" t="s">
        <v>120</v>
      </c>
      <c r="C35" s="66" t="n">
        <v>274296</v>
      </c>
      <c r="D35" s="66" t="n">
        <f aca="false">SUM(D36,D40)</f>
        <v>0</v>
      </c>
      <c r="E35" s="66" t="n">
        <f aca="false">SUM(E36,E40)</f>
        <v>0</v>
      </c>
      <c r="F35" s="66" t="n">
        <f aca="false">SUM(F36,F40)</f>
        <v>431747</v>
      </c>
      <c r="G35" s="66" t="n">
        <f aca="false">SUM(G36,G40)</f>
        <v>0</v>
      </c>
      <c r="H35" s="66" t="n">
        <v>265900</v>
      </c>
    </row>
    <row r="36" customFormat="false" ht="27.75" hidden="false" customHeight="true" outlineLevel="0" collapsed="false">
      <c r="A36" s="79" t="s">
        <v>121</v>
      </c>
      <c r="B36" s="51" t="s">
        <v>89</v>
      </c>
      <c r="C36" s="64" t="n">
        <v>156991</v>
      </c>
      <c r="D36" s="70"/>
      <c r="E36" s="70"/>
      <c r="F36" s="70" t="n">
        <v>310207</v>
      </c>
      <c r="G36" s="70"/>
      <c r="H36" s="64" t="n">
        <v>144360</v>
      </c>
    </row>
    <row r="37" customFormat="false" ht="27.75" hidden="false" customHeight="true" outlineLevel="0" collapsed="false">
      <c r="A37" s="79" t="s">
        <v>122</v>
      </c>
      <c r="B37" s="39" t="s">
        <v>95</v>
      </c>
      <c r="C37" s="66" t="n">
        <v>156991</v>
      </c>
      <c r="D37" s="70"/>
      <c r="E37" s="70"/>
      <c r="F37" s="70"/>
      <c r="G37" s="70"/>
      <c r="H37" s="66" t="n">
        <v>144360</v>
      </c>
    </row>
    <row r="38" customFormat="false" ht="41.25" hidden="false" customHeight="true" outlineLevel="0" collapsed="false">
      <c r="A38" s="79" t="s">
        <v>123</v>
      </c>
      <c r="B38" s="81" t="s">
        <v>124</v>
      </c>
      <c r="C38" s="66" t="n">
        <v>156991</v>
      </c>
      <c r="D38" s="70"/>
      <c r="E38" s="70"/>
      <c r="F38" s="70"/>
      <c r="G38" s="70"/>
      <c r="H38" s="66" t="n">
        <v>144360</v>
      </c>
    </row>
    <row r="39" customFormat="false" ht="27" hidden="false" customHeight="true" outlineLevel="0" collapsed="false">
      <c r="A39" s="82" t="s">
        <v>125</v>
      </c>
      <c r="B39" s="83" t="s">
        <v>126</v>
      </c>
      <c r="C39" s="69" t="n">
        <v>156991</v>
      </c>
      <c r="D39" s="70"/>
      <c r="E39" s="70"/>
      <c r="F39" s="70" t="n">
        <v>310207</v>
      </c>
      <c r="G39" s="70"/>
      <c r="H39" s="69" t="n">
        <v>144360</v>
      </c>
    </row>
    <row r="40" customFormat="false" ht="27" hidden="false" customHeight="true" outlineLevel="0" collapsed="false">
      <c r="A40" s="84" t="s">
        <v>100</v>
      </c>
      <c r="B40" s="54" t="s">
        <v>101</v>
      </c>
      <c r="C40" s="71" t="n">
        <f aca="false">SUM(C42)</f>
        <v>117305</v>
      </c>
      <c r="D40" s="71" t="n">
        <f aca="false">SUM(D42)</f>
        <v>0</v>
      </c>
      <c r="E40" s="71" t="n">
        <f aca="false">SUM(E42)</f>
        <v>0</v>
      </c>
      <c r="F40" s="71" t="n">
        <f aca="false">SUM(F42)</f>
        <v>121540</v>
      </c>
      <c r="G40" s="71" t="n">
        <f aca="false">SUM(G42)</f>
        <v>0</v>
      </c>
      <c r="H40" s="71" t="n">
        <f aca="false">SUM(H42)</f>
        <v>121540</v>
      </c>
    </row>
    <row r="41" customFormat="false" ht="26.25" hidden="false" customHeight="true" outlineLevel="0" collapsed="false">
      <c r="A41" s="75" t="s">
        <v>127</v>
      </c>
      <c r="B41" s="55" t="s">
        <v>103</v>
      </c>
      <c r="C41" s="66" t="n">
        <v>117305</v>
      </c>
      <c r="D41" s="70"/>
      <c r="E41" s="70"/>
      <c r="F41" s="70"/>
      <c r="G41" s="70"/>
      <c r="H41" s="66" t="n">
        <v>121540</v>
      </c>
    </row>
    <row r="42" customFormat="false" ht="42" hidden="false" customHeight="true" outlineLevel="0" collapsed="false">
      <c r="A42" s="75" t="s">
        <v>128</v>
      </c>
      <c r="B42" s="55" t="s">
        <v>105</v>
      </c>
      <c r="C42" s="69" t="n">
        <v>117305</v>
      </c>
      <c r="D42" s="70"/>
      <c r="E42" s="70"/>
      <c r="F42" s="70" t="n">
        <v>121540</v>
      </c>
      <c r="G42" s="70"/>
      <c r="H42" s="69" t="n">
        <v>121540</v>
      </c>
    </row>
    <row r="43" customFormat="false" ht="15.6" hidden="false" customHeight="false" outlineLevel="0" collapsed="false">
      <c r="A43" s="85"/>
      <c r="B43" s="62" t="s">
        <v>112</v>
      </c>
      <c r="C43" s="71" t="n">
        <v>652464</v>
      </c>
      <c r="D43" s="71" t="n">
        <f aca="false">SUM(D14,D34)</f>
        <v>0</v>
      </c>
      <c r="E43" s="71" t="n">
        <f aca="false">SUM(E14,E34)</f>
        <v>0</v>
      </c>
      <c r="F43" s="71" t="n">
        <f aca="false">SUM(F14,F34)</f>
        <v>707051</v>
      </c>
      <c r="G43" s="71" t="n">
        <f aca="false">SUM(G14,G34)</f>
        <v>0</v>
      </c>
      <c r="H43" s="71" t="n">
        <f aca="false">SUM(H14,H34)</f>
        <v>645654</v>
      </c>
    </row>
  </sheetData>
  <mergeCells count="11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48.87"/>
    <col collapsed="false" customWidth="true" hidden="false" outlineLevel="0" max="3" min="3" style="0" width="30.77"/>
  </cols>
  <sheetData>
    <row r="1" customFormat="false" ht="15.6" hidden="false" customHeight="false" outlineLevel="0" collapsed="false">
      <c r="A1" s="1"/>
      <c r="B1" s="2" t="s">
        <v>129</v>
      </c>
      <c r="C1" s="2"/>
    </row>
    <row r="2" customFormat="false" ht="15.6" hidden="false" customHeight="false" outlineLevel="0" collapsed="false">
      <c r="A2" s="1"/>
      <c r="B2" s="2" t="s">
        <v>1</v>
      </c>
      <c r="C2" s="2"/>
    </row>
    <row r="3" customFormat="false" ht="15.6" hidden="false" customHeight="false" outlineLevel="0" collapsed="false">
      <c r="A3" s="1"/>
      <c r="B3" s="2" t="s">
        <v>2</v>
      </c>
      <c r="C3" s="2"/>
    </row>
    <row r="4" customFormat="false" ht="15.6" hidden="false" customHeight="false" outlineLevel="0" collapsed="false">
      <c r="A4" s="1"/>
      <c r="B4" s="2" t="s">
        <v>36</v>
      </c>
      <c r="C4" s="2"/>
    </row>
    <row r="5" customFormat="false" ht="15.6" hidden="false" customHeight="false" outlineLevel="0" collapsed="false">
      <c r="A5" s="1"/>
      <c r="B5" s="2" t="s">
        <v>130</v>
      </c>
      <c r="C5" s="2"/>
    </row>
    <row r="6" customFormat="false" ht="15.6" hidden="false" customHeight="false" outlineLevel="0" collapsed="false">
      <c r="A6" s="1"/>
      <c r="B6" s="2" t="s">
        <v>131</v>
      </c>
      <c r="C6" s="2"/>
    </row>
    <row r="7" customFormat="false" ht="15.6" hidden="false" customHeight="false" outlineLevel="0" collapsed="false">
      <c r="A7" s="1"/>
      <c r="B7" s="4"/>
      <c r="C7" s="4"/>
    </row>
    <row r="8" customFormat="false" ht="15.6" hidden="false" customHeight="false" outlineLevel="0" collapsed="false">
      <c r="A8" s="1"/>
      <c r="B8" s="5"/>
      <c r="C8" s="5"/>
    </row>
    <row r="9" customFormat="false" ht="15.6" hidden="false" customHeight="false" outlineLevel="0" collapsed="false">
      <c r="A9" s="1"/>
      <c r="B9" s="5"/>
      <c r="C9" s="5"/>
    </row>
    <row r="10" customFormat="false" ht="18" hidden="false" customHeight="false" outlineLevel="0" collapsed="false">
      <c r="A10" s="6"/>
      <c r="B10" s="7" t="s">
        <v>7</v>
      </c>
      <c r="C10" s="6"/>
    </row>
    <row r="11" customFormat="false" ht="17.4" hidden="false" customHeight="false" outlineLevel="0" collapsed="false">
      <c r="A11" s="8" t="s">
        <v>132</v>
      </c>
      <c r="B11" s="8"/>
      <c r="C11" s="8"/>
    </row>
    <row r="12" customFormat="false" ht="15.6" hidden="false" customHeight="false" outlineLevel="0" collapsed="false">
      <c r="A12" s="1"/>
      <c r="B12" s="86"/>
      <c r="C12" s="1"/>
    </row>
    <row r="13" customFormat="false" ht="15.6" hidden="false" customHeight="false" outlineLevel="0" collapsed="false">
      <c r="A13" s="1"/>
      <c r="B13" s="1"/>
      <c r="C13" s="10" t="s">
        <v>10</v>
      </c>
    </row>
    <row r="14" customFormat="false" ht="29.4" hidden="false" customHeight="true" outlineLevel="0" collapsed="false">
      <c r="A14" s="11" t="s">
        <v>11</v>
      </c>
      <c r="B14" s="11" t="s">
        <v>12</v>
      </c>
      <c r="C14" s="12" t="s">
        <v>133</v>
      </c>
    </row>
    <row r="15" customFormat="false" ht="29.4" hidden="false" customHeight="true" outlineLevel="0" collapsed="false">
      <c r="A15" s="13" t="s">
        <v>15</v>
      </c>
      <c r="B15" s="14" t="s">
        <v>16</v>
      </c>
      <c r="C15" s="15" t="n">
        <f aca="false">C16+C20</f>
        <v>49421.9199999999</v>
      </c>
    </row>
    <row r="16" customFormat="false" ht="29.4" hidden="false" customHeight="true" outlineLevel="0" collapsed="false">
      <c r="A16" s="16" t="s">
        <v>17</v>
      </c>
      <c r="B16" s="17" t="s">
        <v>18</v>
      </c>
      <c r="C16" s="87" t="n">
        <f aca="false">C17</f>
        <v>-2117606.18</v>
      </c>
    </row>
    <row r="17" customFormat="false" ht="29.4" hidden="false" customHeight="true" outlineLevel="0" collapsed="false">
      <c r="A17" s="16" t="s">
        <v>19</v>
      </c>
      <c r="B17" s="17" t="s">
        <v>20</v>
      </c>
      <c r="C17" s="87" t="n">
        <f aca="false">C18</f>
        <v>-2117606.18</v>
      </c>
    </row>
    <row r="18" customFormat="false" ht="29.4" hidden="false" customHeight="true" outlineLevel="0" collapsed="false">
      <c r="A18" s="16" t="s">
        <v>21</v>
      </c>
      <c r="B18" s="17" t="s">
        <v>22</v>
      </c>
      <c r="C18" s="87" t="n">
        <f aca="false">C19</f>
        <v>-2117606.18</v>
      </c>
    </row>
    <row r="19" customFormat="false" ht="29.4" hidden="false" customHeight="true" outlineLevel="0" collapsed="false">
      <c r="A19" s="16" t="s">
        <v>23</v>
      </c>
      <c r="B19" s="17" t="s">
        <v>24</v>
      </c>
      <c r="C19" s="87" t="n">
        <v>-2117606.18</v>
      </c>
    </row>
    <row r="20" customFormat="false" ht="29.4" hidden="false" customHeight="true" outlineLevel="0" collapsed="false">
      <c r="A20" s="16" t="s">
        <v>25</v>
      </c>
      <c r="B20" s="17" t="s">
        <v>26</v>
      </c>
      <c r="C20" s="87" t="n">
        <f aca="false">C21</f>
        <v>2167028.1</v>
      </c>
    </row>
    <row r="21" customFormat="false" ht="29.4" hidden="false" customHeight="true" outlineLevel="0" collapsed="false">
      <c r="A21" s="16" t="s">
        <v>27</v>
      </c>
      <c r="B21" s="17" t="s">
        <v>28</v>
      </c>
      <c r="C21" s="87" t="n">
        <f aca="false">C22</f>
        <v>2167028.1</v>
      </c>
    </row>
    <row r="22" customFormat="false" ht="29.4" hidden="false" customHeight="true" outlineLevel="0" collapsed="false">
      <c r="A22" s="16" t="s">
        <v>29</v>
      </c>
      <c r="B22" s="17" t="s">
        <v>30</v>
      </c>
      <c r="C22" s="87" t="n">
        <f aca="false">C23</f>
        <v>2167028.1</v>
      </c>
    </row>
    <row r="23" customFormat="false" ht="29.4" hidden="false" customHeight="true" outlineLevel="0" collapsed="false">
      <c r="A23" s="16" t="s">
        <v>31</v>
      </c>
      <c r="B23" s="17" t="s">
        <v>32</v>
      </c>
      <c r="C23" s="87" t="n">
        <v>2167028.1</v>
      </c>
    </row>
    <row r="24" customFormat="false" ht="29.4" hidden="false" customHeight="true" outlineLevel="0" collapsed="false">
      <c r="A24" s="19"/>
      <c r="B24" s="14" t="s">
        <v>33</v>
      </c>
      <c r="C24" s="20" t="n">
        <f aca="false">C15</f>
        <v>49421.9199999999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20" activeCellId="0" sqref="E20: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71.99"/>
    <col collapsed="false" customWidth="true" hidden="false" outlineLevel="0" max="3" min="3" style="0" width="19.33"/>
  </cols>
  <sheetData>
    <row r="1" customFormat="false" ht="15.6" hidden="false" customHeight="false" outlineLevel="0" collapsed="false">
      <c r="A1" s="1"/>
      <c r="B1" s="2" t="s">
        <v>0</v>
      </c>
      <c r="C1" s="2"/>
    </row>
    <row r="2" customFormat="false" ht="15.6" hidden="false" customHeight="false" outlineLevel="0" collapsed="false">
      <c r="A2" s="1"/>
      <c r="B2" s="2" t="s">
        <v>1</v>
      </c>
      <c r="C2" s="2"/>
    </row>
    <row r="3" customFormat="false" ht="15.6" hidden="false" customHeight="false" outlineLevel="0" collapsed="false">
      <c r="A3" s="1"/>
      <c r="B3" s="2" t="s">
        <v>35</v>
      </c>
      <c r="C3" s="2"/>
    </row>
    <row r="4" customFormat="false" ht="15.6" hidden="false" customHeight="false" outlineLevel="0" collapsed="false">
      <c r="A4" s="1"/>
      <c r="B4" s="2" t="s">
        <v>36</v>
      </c>
      <c r="C4" s="2"/>
    </row>
    <row r="5" customFormat="false" ht="15.6" hidden="false" customHeight="false" outlineLevel="0" collapsed="false">
      <c r="A5" s="1"/>
      <c r="B5" s="2" t="s">
        <v>130</v>
      </c>
      <c r="C5" s="2"/>
    </row>
    <row r="6" customFormat="false" ht="15.6" hidden="false" customHeight="false" outlineLevel="0" collapsed="false">
      <c r="A6" s="1"/>
      <c r="B6" s="4" t="s">
        <v>134</v>
      </c>
      <c r="C6" s="4"/>
    </row>
    <row r="7" customFormat="false" ht="15.6" hidden="false" customHeight="false" outlineLevel="0" collapsed="false">
      <c r="A7" s="1"/>
      <c r="B7" s="21"/>
      <c r="C7" s="21"/>
    </row>
    <row r="8" customFormat="false" ht="15.6" hidden="false" customHeight="false" outlineLevel="0" collapsed="false">
      <c r="A8" s="1"/>
      <c r="B8" s="88"/>
      <c r="C8" s="88"/>
    </row>
    <row r="9" customFormat="false" ht="15.6" hidden="false" customHeight="false" outlineLevel="0" collapsed="false">
      <c r="A9" s="1"/>
      <c r="B9" s="10"/>
      <c r="C9" s="10"/>
    </row>
    <row r="10" customFormat="false" ht="17.4" hidden="false" customHeight="true" outlineLevel="0" collapsed="false">
      <c r="A10" s="22" t="s">
        <v>40</v>
      </c>
      <c r="B10" s="22"/>
      <c r="C10" s="22"/>
    </row>
    <row r="11" customFormat="false" ht="17.4" hidden="false" customHeight="false" outlineLevel="0" collapsed="false">
      <c r="A11" s="8" t="s">
        <v>135</v>
      </c>
      <c r="B11" s="8"/>
      <c r="C11" s="8"/>
    </row>
    <row r="12" customFormat="false" ht="15.6" hidden="false" customHeight="false" outlineLevel="0" collapsed="false">
      <c r="A12" s="1"/>
      <c r="B12" s="1"/>
      <c r="C12" s="23" t="s">
        <v>10</v>
      </c>
    </row>
    <row r="13" customFormat="false" ht="46.8" hidden="false" customHeight="true" outlineLevel="0" collapsed="false">
      <c r="A13" s="24" t="s">
        <v>42</v>
      </c>
      <c r="B13" s="12" t="s">
        <v>43</v>
      </c>
      <c r="C13" s="24" t="s">
        <v>136</v>
      </c>
    </row>
    <row r="14" customFormat="false" ht="22.2" hidden="false" customHeight="true" outlineLevel="0" collapsed="false">
      <c r="A14" s="25" t="s">
        <v>45</v>
      </c>
      <c r="B14" s="26" t="s">
        <v>46</v>
      </c>
      <c r="C14" s="27" t="n">
        <f aca="false">C15+C20+C23+C31</f>
        <v>535460.98</v>
      </c>
    </row>
    <row r="15" customFormat="false" ht="16.2" hidden="false" customHeight="true" outlineLevel="0" collapsed="false">
      <c r="A15" s="25" t="s">
        <v>47</v>
      </c>
      <c r="B15" s="26" t="s">
        <v>48</v>
      </c>
      <c r="C15" s="28" t="n">
        <f aca="false">C16</f>
        <v>14658.52</v>
      </c>
    </row>
    <row r="16" customFormat="false" ht="18.6" hidden="false" customHeight="true" outlineLevel="0" collapsed="false">
      <c r="A16" s="29" t="s">
        <v>49</v>
      </c>
      <c r="B16" s="26" t="s">
        <v>50</v>
      </c>
      <c r="C16" s="30" t="n">
        <f aca="false">C17+C18+C19</f>
        <v>14658.52</v>
      </c>
    </row>
    <row r="17" customFormat="false" ht="96" hidden="false" customHeight="true" outlineLevel="0" collapsed="false">
      <c r="A17" s="31" t="s">
        <v>51</v>
      </c>
      <c r="B17" s="32" t="s">
        <v>137</v>
      </c>
      <c r="C17" s="33" t="n">
        <v>9413.18</v>
      </c>
    </row>
    <row r="18" customFormat="false" ht="73.8" hidden="false" customHeight="true" outlineLevel="0" collapsed="false">
      <c r="A18" s="31" t="s">
        <v>53</v>
      </c>
      <c r="B18" s="32" t="s">
        <v>138</v>
      </c>
      <c r="C18" s="33" t="n">
        <v>45.34</v>
      </c>
    </row>
    <row r="19" customFormat="false" ht="59.4" hidden="false" customHeight="true" outlineLevel="0" collapsed="false">
      <c r="A19" s="31" t="s">
        <v>139</v>
      </c>
      <c r="B19" s="32" t="s">
        <v>140</v>
      </c>
      <c r="C19" s="89" t="n">
        <v>5200</v>
      </c>
    </row>
    <row r="20" customFormat="false" ht="13.2" hidden="false" customHeight="true" outlineLevel="0" collapsed="false">
      <c r="A20" s="90" t="s">
        <v>55</v>
      </c>
      <c r="B20" s="74" t="s">
        <v>56</v>
      </c>
      <c r="C20" s="91" t="n">
        <v>14891</v>
      </c>
    </row>
    <row r="21" customFormat="false" ht="13.2" hidden="false" customHeight="true" outlineLevel="0" collapsed="false">
      <c r="A21" s="77" t="s">
        <v>57</v>
      </c>
      <c r="B21" s="76" t="s">
        <v>58</v>
      </c>
      <c r="C21" s="89" t="n">
        <v>14981</v>
      </c>
    </row>
    <row r="22" customFormat="false" ht="13.2" hidden="false" customHeight="true" outlineLevel="0" collapsed="false">
      <c r="A22" s="77" t="s">
        <v>59</v>
      </c>
      <c r="B22" s="76" t="s">
        <v>58</v>
      </c>
      <c r="C22" s="89" t="n">
        <v>14891</v>
      </c>
    </row>
    <row r="23" customFormat="false" ht="13.2" hidden="false" customHeight="true" outlineLevel="0" collapsed="false">
      <c r="A23" s="38" t="s">
        <v>60</v>
      </c>
      <c r="B23" s="39" t="s">
        <v>61</v>
      </c>
      <c r="C23" s="92" t="n">
        <f aca="false">C24+C26</f>
        <v>494412.93</v>
      </c>
    </row>
    <row r="24" customFormat="false" ht="13.2" hidden="false" customHeight="true" outlineLevel="0" collapsed="false">
      <c r="A24" s="40" t="s">
        <v>62</v>
      </c>
      <c r="B24" s="41" t="s">
        <v>63</v>
      </c>
      <c r="C24" s="30" t="n">
        <f aca="false">C25</f>
        <v>15381.02</v>
      </c>
    </row>
    <row r="25" customFormat="false" ht="30" hidden="false" customHeight="true" outlineLevel="0" collapsed="false">
      <c r="A25" s="40" t="s">
        <v>64</v>
      </c>
      <c r="B25" s="41" t="s">
        <v>65</v>
      </c>
      <c r="C25" s="33" t="n">
        <v>15381.02</v>
      </c>
    </row>
    <row r="26" customFormat="false" ht="19.2" hidden="false" customHeight="true" outlineLevel="0" collapsed="false">
      <c r="A26" s="40" t="s">
        <v>66</v>
      </c>
      <c r="B26" s="41" t="s">
        <v>67</v>
      </c>
      <c r="C26" s="93" t="n">
        <f aca="false">C28+C30</f>
        <v>479031.91</v>
      </c>
    </row>
    <row r="27" customFormat="false" ht="19.2" hidden="false" customHeight="true" outlineLevel="0" collapsed="false">
      <c r="A27" s="42" t="s">
        <v>68</v>
      </c>
      <c r="B27" s="43" t="s">
        <v>69</v>
      </c>
      <c r="C27" s="30" t="n">
        <f aca="false">C28</f>
        <v>330411.4</v>
      </c>
    </row>
    <row r="28" customFormat="false" ht="27" hidden="false" customHeight="true" outlineLevel="0" collapsed="false">
      <c r="A28" s="42" t="s">
        <v>70</v>
      </c>
      <c r="B28" s="41" t="s">
        <v>71</v>
      </c>
      <c r="C28" s="30" t="n">
        <v>330411.4</v>
      </c>
    </row>
    <row r="29" customFormat="false" ht="19.2" hidden="false" customHeight="true" outlineLevel="0" collapsed="false">
      <c r="A29" s="42" t="s">
        <v>72</v>
      </c>
      <c r="B29" s="43" t="s">
        <v>73</v>
      </c>
      <c r="C29" s="33" t="n">
        <f aca="false">C30</f>
        <v>148620.51</v>
      </c>
    </row>
    <row r="30" customFormat="false" ht="28.2" hidden="false" customHeight="true" outlineLevel="0" collapsed="false">
      <c r="A30" s="94" t="s">
        <v>74</v>
      </c>
      <c r="B30" s="95" t="s">
        <v>75</v>
      </c>
      <c r="C30" s="96" t="n">
        <v>148620.51</v>
      </c>
    </row>
    <row r="31" customFormat="false" ht="28.2" hidden="false" customHeight="true" outlineLevel="0" collapsed="false">
      <c r="A31" s="97" t="s">
        <v>141</v>
      </c>
      <c r="B31" s="39" t="s">
        <v>77</v>
      </c>
      <c r="C31" s="28" t="n">
        <v>11498.53</v>
      </c>
    </row>
    <row r="32" customFormat="false" ht="75.6" hidden="false" customHeight="true" outlineLevel="0" collapsed="false">
      <c r="A32" s="98" t="s">
        <v>80</v>
      </c>
      <c r="B32" s="41" t="s">
        <v>79</v>
      </c>
      <c r="C32" s="30" t="n">
        <v>11498.53</v>
      </c>
    </row>
    <row r="33" customFormat="false" ht="60" hidden="false" customHeight="true" outlineLevel="0" collapsed="false">
      <c r="A33" s="98" t="s">
        <v>142</v>
      </c>
      <c r="B33" s="41" t="s">
        <v>81</v>
      </c>
      <c r="C33" s="30" t="n">
        <v>11498.53</v>
      </c>
    </row>
    <row r="34" customFormat="false" ht="58.8" hidden="false" customHeight="true" outlineLevel="0" collapsed="false">
      <c r="A34" s="98" t="s">
        <v>82</v>
      </c>
      <c r="B34" s="41" t="s">
        <v>143</v>
      </c>
      <c r="C34" s="30" t="n">
        <v>11498.53</v>
      </c>
    </row>
    <row r="35" customFormat="false" ht="19.8" hidden="false" customHeight="true" outlineLevel="0" collapsed="false">
      <c r="A35" s="49" t="s">
        <v>84</v>
      </c>
      <c r="B35" s="50" t="s">
        <v>85</v>
      </c>
      <c r="C35" s="28" t="n">
        <f aca="false">C37+C43+C46</f>
        <v>1582145.2</v>
      </c>
    </row>
    <row r="36" customFormat="false" ht="30.6" hidden="false" customHeight="true" outlineLevel="0" collapsed="false">
      <c r="A36" s="49" t="s">
        <v>86</v>
      </c>
      <c r="B36" s="26" t="s">
        <v>87</v>
      </c>
      <c r="C36" s="33" t="n">
        <f aca="false">C37+C43+C46</f>
        <v>1582145.2</v>
      </c>
    </row>
    <row r="37" customFormat="false" ht="18" hidden="false" customHeight="true" outlineLevel="0" collapsed="false">
      <c r="A37" s="49" t="s">
        <v>88</v>
      </c>
      <c r="B37" s="51" t="s">
        <v>89</v>
      </c>
      <c r="C37" s="52" t="n">
        <f aca="false">C38+C40</f>
        <v>1087388</v>
      </c>
    </row>
    <row r="38" customFormat="false" ht="25.8" hidden="false" customHeight="true" outlineLevel="0" collapsed="false">
      <c r="A38" s="53" t="s">
        <v>90</v>
      </c>
      <c r="B38" s="39" t="s">
        <v>91</v>
      </c>
      <c r="C38" s="52" t="n">
        <f aca="false">C39</f>
        <v>930397</v>
      </c>
    </row>
    <row r="39" customFormat="false" ht="30.6" hidden="false" customHeight="true" outlineLevel="0" collapsed="false">
      <c r="A39" s="42" t="s">
        <v>92</v>
      </c>
      <c r="B39" s="41" t="s">
        <v>93</v>
      </c>
      <c r="C39" s="33" t="n">
        <v>930397</v>
      </c>
    </row>
    <row r="40" customFormat="false" ht="30.6" hidden="false" customHeight="true" outlineLevel="0" collapsed="false">
      <c r="A40" s="53" t="s">
        <v>94</v>
      </c>
      <c r="B40" s="39" t="s">
        <v>95</v>
      </c>
      <c r="C40" s="52" t="n">
        <v>156991</v>
      </c>
    </row>
    <row r="41" customFormat="false" ht="18" hidden="false" customHeight="true" outlineLevel="0" collapsed="false">
      <c r="A41" s="42" t="s">
        <v>96</v>
      </c>
      <c r="B41" s="39" t="s">
        <v>97</v>
      </c>
      <c r="C41" s="33" t="n">
        <v>156991</v>
      </c>
    </row>
    <row r="42" customFormat="false" ht="32.4" hidden="false" customHeight="true" outlineLevel="0" collapsed="false">
      <c r="A42" s="42" t="s">
        <v>98</v>
      </c>
      <c r="B42" s="41" t="s">
        <v>99</v>
      </c>
      <c r="C42" s="33" t="n">
        <v>156991</v>
      </c>
    </row>
    <row r="43" customFormat="false" ht="21.6" hidden="false" customHeight="true" outlineLevel="0" collapsed="false">
      <c r="A43" s="49" t="s">
        <v>100</v>
      </c>
      <c r="B43" s="99" t="s">
        <v>101</v>
      </c>
      <c r="C43" s="28" t="n">
        <f aca="false">SUM(C45)</f>
        <v>135094</v>
      </c>
    </row>
    <row r="44" customFormat="false" ht="33" hidden="false" customHeight="true" outlineLevel="0" collapsed="false">
      <c r="A44" s="40" t="s">
        <v>102</v>
      </c>
      <c r="B44" s="76" t="s">
        <v>103</v>
      </c>
      <c r="C44" s="30" t="n">
        <v>135094</v>
      </c>
    </row>
    <row r="45" customFormat="false" ht="42.6" hidden="false" customHeight="true" outlineLevel="0" collapsed="false">
      <c r="A45" s="40" t="s">
        <v>104</v>
      </c>
      <c r="B45" s="55" t="s">
        <v>105</v>
      </c>
      <c r="C45" s="33" t="n">
        <v>135094</v>
      </c>
    </row>
    <row r="46" customFormat="false" ht="17.4" hidden="false" customHeight="true" outlineLevel="0" collapsed="false">
      <c r="A46" s="38" t="s">
        <v>106</v>
      </c>
      <c r="B46" s="39" t="s">
        <v>107</v>
      </c>
      <c r="C46" s="52" t="n">
        <f aca="false">C47</f>
        <v>359663.2</v>
      </c>
    </row>
    <row r="47" customFormat="false" ht="42.6" hidden="false" customHeight="true" outlineLevel="0" collapsed="false">
      <c r="A47" s="40" t="s">
        <v>108</v>
      </c>
      <c r="B47" s="55" t="s">
        <v>109</v>
      </c>
      <c r="C47" s="33" t="n">
        <f aca="false">C48</f>
        <v>359663.2</v>
      </c>
    </row>
    <row r="48" customFormat="false" ht="42.6" hidden="false" customHeight="true" outlineLevel="0" collapsed="false">
      <c r="A48" s="40" t="s">
        <v>110</v>
      </c>
      <c r="B48" s="41" t="s">
        <v>111</v>
      </c>
      <c r="C48" s="33" t="n">
        <v>359663.2</v>
      </c>
    </row>
    <row r="49" customFormat="false" ht="24" hidden="false" customHeight="true" outlineLevel="0" collapsed="false">
      <c r="A49" s="56"/>
      <c r="B49" s="26" t="s">
        <v>112</v>
      </c>
      <c r="C49" s="57" t="n">
        <f aca="false">C14+C35</f>
        <v>2117606.18</v>
      </c>
    </row>
    <row r="50" customFormat="false" ht="15.6" hidden="false" customHeight="false" outlineLevel="0" collapsed="false">
      <c r="A50" s="1"/>
      <c r="B50" s="1"/>
      <c r="C50" s="1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00" width="0.99"/>
    <col collapsed="false" customWidth="true" hidden="false" outlineLevel="0" max="2" min="2" style="100" width="86.1"/>
    <col collapsed="false" customWidth="true" hidden="false" outlineLevel="0" max="3" min="3" style="100" width="5.1"/>
    <col collapsed="false" customWidth="true" hidden="false" outlineLevel="0" max="4" min="4" style="100" width="4.87"/>
    <col collapsed="false" customWidth="true" hidden="false" outlineLevel="0" max="5" min="5" style="101" width="14.33"/>
    <col collapsed="false" customWidth="true" hidden="false" outlineLevel="0" max="6" min="6" style="100" width="6.1"/>
    <col collapsed="false" customWidth="true" hidden="false" outlineLevel="0" max="7" min="7" style="100" width="16.55"/>
    <col collapsed="false" customWidth="true" hidden="false" outlineLevel="0" max="8" min="8" style="100" width="10.66"/>
    <col collapsed="false" customWidth="false" hidden="false" outlineLevel="0" max="257" min="9" style="100" width="9.1"/>
  </cols>
  <sheetData>
    <row r="1" customFormat="false" ht="15" hidden="false" customHeight="true" outlineLevel="0" collapsed="false">
      <c r="F1" s="102" t="s">
        <v>144</v>
      </c>
      <c r="G1" s="102"/>
      <c r="H1" s="103"/>
    </row>
    <row r="2" customFormat="false" ht="15.6" hidden="false" customHeight="false" outlineLevel="0" collapsed="false">
      <c r="B2" s="104" t="s">
        <v>1</v>
      </c>
      <c r="C2" s="104"/>
      <c r="D2" s="104"/>
      <c r="E2" s="104"/>
      <c r="F2" s="104"/>
      <c r="G2" s="104"/>
      <c r="H2" s="103"/>
    </row>
    <row r="3" customFormat="false" ht="15.6" hidden="false" customHeight="false" outlineLevel="0" collapsed="false">
      <c r="B3" s="104" t="s">
        <v>2</v>
      </c>
      <c r="C3" s="104"/>
      <c r="D3" s="104"/>
      <c r="E3" s="104"/>
      <c r="F3" s="104"/>
      <c r="G3" s="104"/>
      <c r="H3" s="103"/>
    </row>
    <row r="4" customFormat="false" ht="15.6" hidden="false" customHeight="false" outlineLevel="0" collapsed="false">
      <c r="B4" s="104" t="s">
        <v>36</v>
      </c>
      <c r="C4" s="104"/>
      <c r="D4" s="104"/>
      <c r="E4" s="104"/>
      <c r="F4" s="104"/>
      <c r="G4" s="104"/>
      <c r="H4" s="103"/>
    </row>
    <row r="5" customFormat="false" ht="15.6" hidden="false" customHeight="false" outlineLevel="0" collapsed="false">
      <c r="B5" s="104" t="s">
        <v>130</v>
      </c>
      <c r="C5" s="104"/>
      <c r="D5" s="104"/>
      <c r="E5" s="104"/>
      <c r="F5" s="104"/>
      <c r="G5" s="104"/>
      <c r="H5" s="103"/>
    </row>
    <row r="6" customFormat="false" ht="3" hidden="true" customHeight="true" outlineLevel="0" collapsed="false">
      <c r="B6" s="104"/>
      <c r="C6" s="104"/>
      <c r="D6" s="104"/>
      <c r="E6" s="104"/>
      <c r="F6" s="104"/>
      <c r="G6" s="104"/>
      <c r="H6" s="103"/>
    </row>
    <row r="7" customFormat="false" ht="15.6" hidden="false" customHeight="false" outlineLevel="0" collapsed="false">
      <c r="B7" s="2" t="s">
        <v>145</v>
      </c>
      <c r="C7" s="2"/>
      <c r="D7" s="2"/>
      <c r="E7" s="2"/>
      <c r="F7" s="2"/>
      <c r="G7" s="2"/>
      <c r="H7" s="103"/>
    </row>
    <row r="8" customFormat="false" ht="15.75" hidden="false" customHeight="true" outlineLevel="0" collapsed="false">
      <c r="B8" s="105"/>
      <c r="C8" s="105"/>
      <c r="D8" s="105"/>
      <c r="E8" s="105"/>
      <c r="F8" s="105"/>
      <c r="G8" s="105"/>
      <c r="H8" s="103"/>
    </row>
    <row r="9" customFormat="false" ht="15.75" hidden="false" customHeight="true" outlineLevel="0" collapsed="false">
      <c r="B9" s="103"/>
      <c r="C9" s="105"/>
      <c r="D9" s="105"/>
      <c r="E9" s="105"/>
      <c r="F9" s="105"/>
      <c r="G9" s="105"/>
      <c r="H9" s="103"/>
    </row>
    <row r="10" customFormat="false" ht="15.75" hidden="false" customHeight="true" outlineLevel="0" collapsed="false">
      <c r="B10" s="103"/>
      <c r="C10" s="106"/>
      <c r="D10" s="107"/>
      <c r="E10" s="107"/>
      <c r="F10" s="107"/>
      <c r="G10" s="107"/>
      <c r="H10" s="103"/>
    </row>
    <row r="11" customFormat="false" ht="15.75" hidden="false" customHeight="true" outlineLevel="0" collapsed="false">
      <c r="B11" s="103"/>
      <c r="C11" s="106"/>
      <c r="D11" s="107"/>
      <c r="E11" s="107"/>
      <c r="F11" s="107"/>
      <c r="G11" s="107"/>
      <c r="H11" s="103"/>
    </row>
    <row r="12" customFormat="false" ht="18" hidden="false" customHeight="false" outlineLevel="0" collapsed="false">
      <c r="B12" s="108" t="s">
        <v>146</v>
      </c>
      <c r="C12" s="108"/>
      <c r="D12" s="108"/>
      <c r="E12" s="108"/>
      <c r="F12" s="108"/>
      <c r="G12" s="108"/>
    </row>
    <row r="13" customFormat="false" ht="65.25" hidden="false" customHeight="true" outlineLevel="0" collapsed="false">
      <c r="B13" s="109" t="s">
        <v>147</v>
      </c>
      <c r="C13" s="109"/>
      <c r="D13" s="109"/>
      <c r="E13" s="109"/>
      <c r="F13" s="109"/>
      <c r="G13" s="109"/>
    </row>
    <row r="14" customFormat="false" ht="14.25" hidden="false" customHeight="true" outlineLevel="0" collapsed="false">
      <c r="B14" s="110"/>
      <c r="C14" s="111"/>
      <c r="D14" s="110"/>
      <c r="F14" s="110"/>
      <c r="G14" s="112" t="s">
        <v>10</v>
      </c>
    </row>
    <row r="15" customFormat="false" ht="32.25" hidden="false" customHeight="true" outlineLevel="0" collapsed="false">
      <c r="B15" s="113" t="s">
        <v>148</v>
      </c>
      <c r="C15" s="113" t="s">
        <v>149</v>
      </c>
      <c r="D15" s="113" t="s">
        <v>150</v>
      </c>
      <c r="E15" s="113" t="s">
        <v>151</v>
      </c>
      <c r="F15" s="113" t="s">
        <v>152</v>
      </c>
      <c r="G15" s="113" t="s">
        <v>133</v>
      </c>
    </row>
    <row r="16" customFormat="false" ht="24.6" hidden="false" customHeight="true" outlineLevel="0" collapsed="false">
      <c r="B16" s="114" t="s">
        <v>153</v>
      </c>
      <c r="C16" s="115"/>
      <c r="D16" s="115"/>
      <c r="E16" s="115"/>
      <c r="F16" s="115"/>
      <c r="G16" s="116" t="n">
        <f aca="false">G17+G50+G56+G63+G74+G80+G85</f>
        <v>2167028.1</v>
      </c>
      <c r="H16" s="117"/>
    </row>
    <row r="17" customFormat="false" ht="15.6" hidden="false" customHeight="false" outlineLevel="0" collapsed="false">
      <c r="B17" s="114" t="s">
        <v>154</v>
      </c>
      <c r="C17" s="118" t="s">
        <v>155</v>
      </c>
      <c r="D17" s="118"/>
      <c r="E17" s="118"/>
      <c r="F17" s="118"/>
      <c r="G17" s="116" t="n">
        <f aca="false">G18+G23+G32</f>
        <v>1301073.96</v>
      </c>
    </row>
    <row r="18" customFormat="false" ht="27.6" hidden="false" customHeight="false" outlineLevel="0" collapsed="false">
      <c r="B18" s="119" t="s">
        <v>156</v>
      </c>
      <c r="C18" s="118" t="s">
        <v>155</v>
      </c>
      <c r="D18" s="118" t="s">
        <v>157</v>
      </c>
      <c r="E18" s="118"/>
      <c r="F18" s="118"/>
      <c r="G18" s="116" t="n">
        <f aca="false">SUM(G22)</f>
        <v>588701.11</v>
      </c>
    </row>
    <row r="19" customFormat="false" ht="17.25" hidden="false" customHeight="true" outlineLevel="0" collapsed="false">
      <c r="B19" s="120" t="s">
        <v>158</v>
      </c>
      <c r="C19" s="115" t="s">
        <v>155</v>
      </c>
      <c r="D19" s="115" t="s">
        <v>157</v>
      </c>
      <c r="E19" s="115" t="s">
        <v>159</v>
      </c>
      <c r="F19" s="115"/>
      <c r="G19" s="121" t="n">
        <f aca="false">SUM(G20)</f>
        <v>588701.11</v>
      </c>
    </row>
    <row r="20" customFormat="false" ht="15" hidden="false" customHeight="true" outlineLevel="0" collapsed="false">
      <c r="B20" s="122" t="s">
        <v>160</v>
      </c>
      <c r="C20" s="115" t="s">
        <v>155</v>
      </c>
      <c r="D20" s="115" t="s">
        <v>157</v>
      </c>
      <c r="E20" s="115" t="s">
        <v>161</v>
      </c>
      <c r="F20" s="115"/>
      <c r="G20" s="121" t="n">
        <f aca="false">SUM(G21)</f>
        <v>588701.11</v>
      </c>
    </row>
    <row r="21" customFormat="false" ht="16.5" hidden="false" customHeight="true" outlineLevel="0" collapsed="false">
      <c r="B21" s="123" t="s">
        <v>162</v>
      </c>
      <c r="C21" s="115" t="s">
        <v>155</v>
      </c>
      <c r="D21" s="115" t="s">
        <v>157</v>
      </c>
      <c r="E21" s="115" t="s">
        <v>163</v>
      </c>
      <c r="F21" s="115"/>
      <c r="G21" s="121" t="n">
        <f aca="false">SUM(G22)</f>
        <v>588701.11</v>
      </c>
    </row>
    <row r="22" customFormat="false" ht="45" hidden="false" customHeight="true" outlineLevel="0" collapsed="false">
      <c r="B22" s="123" t="s">
        <v>164</v>
      </c>
      <c r="C22" s="115" t="s">
        <v>155</v>
      </c>
      <c r="D22" s="115" t="s">
        <v>157</v>
      </c>
      <c r="E22" s="115" t="s">
        <v>163</v>
      </c>
      <c r="F22" s="115" t="s">
        <v>165</v>
      </c>
      <c r="G22" s="121" t="n">
        <v>588701.11</v>
      </c>
    </row>
    <row r="23" customFormat="false" ht="41.4" hidden="false" customHeight="false" outlineLevel="0" collapsed="false">
      <c r="B23" s="119" t="s">
        <v>166</v>
      </c>
      <c r="C23" s="118" t="s">
        <v>155</v>
      </c>
      <c r="D23" s="118" t="s">
        <v>167</v>
      </c>
      <c r="E23" s="118"/>
      <c r="F23" s="118"/>
      <c r="G23" s="116" t="n">
        <f aca="false">G27+G31</f>
        <v>478433.72</v>
      </c>
    </row>
    <row r="24" customFormat="false" ht="16.5" hidden="false" customHeight="true" outlineLevel="0" collapsed="false">
      <c r="B24" s="122" t="s">
        <v>168</v>
      </c>
      <c r="C24" s="115" t="s">
        <v>155</v>
      </c>
      <c r="D24" s="115" t="s">
        <v>167</v>
      </c>
      <c r="E24" s="115" t="s">
        <v>169</v>
      </c>
      <c r="F24" s="115"/>
      <c r="G24" s="121" t="n">
        <f aca="false">SUM(G25)</f>
        <v>473823.72</v>
      </c>
    </row>
    <row r="25" customFormat="false" ht="17.25" hidden="false" customHeight="true" outlineLevel="0" collapsed="false">
      <c r="B25" s="123" t="s">
        <v>170</v>
      </c>
      <c r="C25" s="115" t="s">
        <v>155</v>
      </c>
      <c r="D25" s="115" t="s">
        <v>167</v>
      </c>
      <c r="E25" s="115" t="s">
        <v>171</v>
      </c>
      <c r="F25" s="115"/>
      <c r="G25" s="121" t="n">
        <f aca="false">SUM(G26)</f>
        <v>473823.72</v>
      </c>
    </row>
    <row r="26" customFormat="false" ht="15.75" hidden="false" customHeight="true" outlineLevel="0" collapsed="false">
      <c r="B26" s="123" t="s">
        <v>162</v>
      </c>
      <c r="C26" s="115" t="s">
        <v>155</v>
      </c>
      <c r="D26" s="115" t="s">
        <v>167</v>
      </c>
      <c r="E26" s="115" t="s">
        <v>172</v>
      </c>
      <c r="F26" s="115"/>
      <c r="G26" s="121" t="n">
        <f aca="false">SUM(G27)</f>
        <v>473823.72</v>
      </c>
    </row>
    <row r="27" customFormat="false" ht="45" hidden="false" customHeight="true" outlineLevel="0" collapsed="false">
      <c r="B27" s="123" t="s">
        <v>164</v>
      </c>
      <c r="C27" s="115" t="s">
        <v>155</v>
      </c>
      <c r="D27" s="115" t="s">
        <v>167</v>
      </c>
      <c r="E27" s="115" t="s">
        <v>172</v>
      </c>
      <c r="F27" s="115" t="s">
        <v>165</v>
      </c>
      <c r="G27" s="121" t="n">
        <v>473823.72</v>
      </c>
    </row>
    <row r="28" customFormat="false" ht="33" hidden="false" customHeight="true" outlineLevel="0" collapsed="false">
      <c r="B28" s="55" t="s">
        <v>173</v>
      </c>
      <c r="C28" s="115" t="s">
        <v>155</v>
      </c>
      <c r="D28" s="115" t="s">
        <v>167</v>
      </c>
      <c r="E28" s="115"/>
      <c r="F28" s="115"/>
      <c r="G28" s="121" t="n">
        <v>8620</v>
      </c>
    </row>
    <row r="29" customFormat="false" ht="17.4" hidden="false" customHeight="true" outlineLevel="0" collapsed="false">
      <c r="B29" s="124" t="s">
        <v>174</v>
      </c>
      <c r="C29" s="125" t="s">
        <v>155</v>
      </c>
      <c r="D29" s="115" t="s">
        <v>167</v>
      </c>
      <c r="E29" s="115" t="s">
        <v>175</v>
      </c>
      <c r="F29" s="115"/>
      <c r="G29" s="121" t="n">
        <v>8620</v>
      </c>
    </row>
    <row r="30" customFormat="false" ht="21.6" hidden="false" customHeight="true" outlineLevel="0" collapsed="false">
      <c r="B30" s="126" t="s">
        <v>176</v>
      </c>
      <c r="C30" s="125" t="s">
        <v>155</v>
      </c>
      <c r="D30" s="115" t="s">
        <v>167</v>
      </c>
      <c r="E30" s="115" t="s">
        <v>177</v>
      </c>
      <c r="F30" s="115"/>
      <c r="G30" s="121" t="n">
        <v>8620</v>
      </c>
    </row>
    <row r="31" customFormat="false" ht="45" hidden="false" customHeight="true" outlineLevel="0" collapsed="false">
      <c r="B31" s="127" t="s">
        <v>164</v>
      </c>
      <c r="C31" s="115" t="s">
        <v>155</v>
      </c>
      <c r="D31" s="115" t="s">
        <v>167</v>
      </c>
      <c r="E31" s="115" t="s">
        <v>178</v>
      </c>
      <c r="F31" s="115" t="s">
        <v>165</v>
      </c>
      <c r="G31" s="121" t="n">
        <v>4610</v>
      </c>
    </row>
    <row r="32" customFormat="false" ht="18" hidden="false" customHeight="true" outlineLevel="0" collapsed="false">
      <c r="B32" s="119" t="s">
        <v>179</v>
      </c>
      <c r="C32" s="118" t="s">
        <v>155</v>
      </c>
      <c r="D32" s="128" t="n">
        <v>13</v>
      </c>
      <c r="E32" s="129"/>
      <c r="F32" s="115"/>
      <c r="G32" s="116" t="n">
        <f aca="false">SUM(G37,G41,G45,G47,G49)</f>
        <v>233939.13</v>
      </c>
    </row>
    <row r="33" customFormat="false" ht="31.5" hidden="false" customHeight="true" outlineLevel="0" collapsed="false">
      <c r="B33" s="130" t="s">
        <v>180</v>
      </c>
      <c r="C33" s="115" t="s">
        <v>155</v>
      </c>
      <c r="D33" s="131" t="n">
        <v>13</v>
      </c>
      <c r="E33" s="132" t="s">
        <v>181</v>
      </c>
      <c r="F33" s="115"/>
      <c r="G33" s="121" t="n">
        <f aca="false">SUM(G34)</f>
        <v>156789.13</v>
      </c>
    </row>
    <row r="34" customFormat="false" ht="46.5" hidden="false" customHeight="true" outlineLevel="0" collapsed="false">
      <c r="B34" s="130" t="s">
        <v>182</v>
      </c>
      <c r="C34" s="115" t="s">
        <v>155</v>
      </c>
      <c r="D34" s="131" t="n">
        <v>13</v>
      </c>
      <c r="E34" s="132" t="s">
        <v>183</v>
      </c>
      <c r="F34" s="115"/>
      <c r="G34" s="121" t="n">
        <f aca="false">SUM(G35)</f>
        <v>156789.13</v>
      </c>
    </row>
    <row r="35" customFormat="false" ht="48" hidden="false" customHeight="true" outlineLevel="0" collapsed="false">
      <c r="B35" s="76" t="s">
        <v>184</v>
      </c>
      <c r="C35" s="133" t="s">
        <v>155</v>
      </c>
      <c r="D35" s="134" t="n">
        <v>13</v>
      </c>
      <c r="E35" s="135" t="s">
        <v>185</v>
      </c>
      <c r="F35" s="135"/>
      <c r="G35" s="136" t="n">
        <f aca="false">SUM(G36)</f>
        <v>156789.13</v>
      </c>
    </row>
    <row r="36" customFormat="false" ht="36" hidden="false" customHeight="true" outlineLevel="0" collapsed="false">
      <c r="B36" s="76" t="s">
        <v>186</v>
      </c>
      <c r="C36" s="133" t="s">
        <v>155</v>
      </c>
      <c r="D36" s="134" t="n">
        <v>13</v>
      </c>
      <c r="E36" s="135" t="s">
        <v>187</v>
      </c>
      <c r="F36" s="135"/>
      <c r="G36" s="136" t="n">
        <f aca="false">SUM(G37)</f>
        <v>156789.13</v>
      </c>
    </row>
    <row r="37" customFormat="false" ht="20.4" hidden="false" customHeight="true" outlineLevel="0" collapsed="false">
      <c r="B37" s="76" t="s">
        <v>188</v>
      </c>
      <c r="C37" s="133" t="s">
        <v>155</v>
      </c>
      <c r="D37" s="134" t="n">
        <v>13</v>
      </c>
      <c r="E37" s="135" t="s">
        <v>187</v>
      </c>
      <c r="F37" s="135" t="n">
        <v>200</v>
      </c>
      <c r="G37" s="137" t="n">
        <v>156789.13</v>
      </c>
    </row>
    <row r="38" customFormat="false" ht="30.75" hidden="false" customHeight="true" outlineLevel="0" collapsed="false">
      <c r="B38" s="123" t="s">
        <v>189</v>
      </c>
      <c r="C38" s="115" t="s">
        <v>155</v>
      </c>
      <c r="D38" s="131" t="n">
        <v>13</v>
      </c>
      <c r="E38" s="132" t="s">
        <v>190</v>
      </c>
      <c r="F38" s="115"/>
      <c r="G38" s="136" t="n">
        <f aca="false">SUM(G39)</f>
        <v>24426</v>
      </c>
    </row>
    <row r="39" customFormat="false" ht="15.6" hidden="false" customHeight="false" outlineLevel="0" collapsed="false">
      <c r="B39" s="122" t="s">
        <v>191</v>
      </c>
      <c r="C39" s="115" t="s">
        <v>155</v>
      </c>
      <c r="D39" s="131" t="n">
        <v>13</v>
      </c>
      <c r="E39" s="132" t="s">
        <v>192</v>
      </c>
      <c r="F39" s="115"/>
      <c r="G39" s="136" t="n">
        <f aca="false">SUM(G40)</f>
        <v>24426</v>
      </c>
    </row>
    <row r="40" customFormat="false" ht="15.6" hidden="false" customHeight="false" outlineLevel="0" collapsed="false">
      <c r="B40" s="123" t="s">
        <v>193</v>
      </c>
      <c r="C40" s="115" t="s">
        <v>194</v>
      </c>
      <c r="D40" s="131" t="n">
        <v>13</v>
      </c>
      <c r="E40" s="132" t="s">
        <v>195</v>
      </c>
      <c r="F40" s="115"/>
      <c r="G40" s="121" t="n">
        <f aca="false">SUM(G41)</f>
        <v>24426</v>
      </c>
    </row>
    <row r="41" customFormat="false" ht="15.6" hidden="false" customHeight="false" outlineLevel="0" collapsed="false">
      <c r="B41" s="123" t="s">
        <v>196</v>
      </c>
      <c r="C41" s="115" t="s">
        <v>155</v>
      </c>
      <c r="D41" s="131" t="n">
        <v>13</v>
      </c>
      <c r="E41" s="132" t="s">
        <v>195</v>
      </c>
      <c r="F41" s="115" t="s">
        <v>197</v>
      </c>
      <c r="G41" s="138" t="n">
        <v>24426</v>
      </c>
    </row>
    <row r="42" customFormat="false" ht="28.2" hidden="false" customHeight="false" outlineLevel="0" collapsed="false">
      <c r="B42" s="55" t="s">
        <v>173</v>
      </c>
      <c r="C42" s="115" t="s">
        <v>155</v>
      </c>
      <c r="D42" s="131" t="n">
        <v>13</v>
      </c>
      <c r="E42" s="132" t="s">
        <v>175</v>
      </c>
      <c r="F42" s="115"/>
      <c r="G42" s="121" t="n">
        <f aca="false">SUM(G43)</f>
        <v>52724</v>
      </c>
    </row>
    <row r="43" customFormat="false" ht="15.6" hidden="false" customHeight="false" outlineLevel="0" collapsed="false">
      <c r="B43" s="123" t="s">
        <v>198</v>
      </c>
      <c r="C43" s="115" t="s">
        <v>155</v>
      </c>
      <c r="D43" s="131" t="n">
        <v>13</v>
      </c>
      <c r="E43" s="132" t="s">
        <v>177</v>
      </c>
      <c r="F43" s="115"/>
      <c r="G43" s="121" t="n">
        <f aca="false">SUM(G44,G46,G48)</f>
        <v>52724</v>
      </c>
    </row>
    <row r="44" customFormat="false" ht="41.4" hidden="false" customHeight="false" outlineLevel="0" collapsed="false">
      <c r="B44" s="123" t="s">
        <v>199</v>
      </c>
      <c r="C44" s="115" t="s">
        <v>155</v>
      </c>
      <c r="D44" s="131" t="n">
        <v>13</v>
      </c>
      <c r="E44" s="132" t="s">
        <v>200</v>
      </c>
      <c r="F44" s="115"/>
      <c r="G44" s="121" t="n">
        <f aca="false">SUM(G45)</f>
        <v>16558</v>
      </c>
    </row>
    <row r="45" customFormat="false" ht="15.6" hidden="false" customHeight="false" outlineLevel="0" collapsed="false">
      <c r="B45" s="123" t="s">
        <v>201</v>
      </c>
      <c r="C45" s="115" t="s">
        <v>155</v>
      </c>
      <c r="D45" s="131" t="n">
        <v>13</v>
      </c>
      <c r="E45" s="132" t="s">
        <v>200</v>
      </c>
      <c r="F45" s="115" t="s">
        <v>202</v>
      </c>
      <c r="G45" s="121" t="n">
        <v>16558</v>
      </c>
    </row>
    <row r="46" customFormat="false" ht="41.4" hidden="false" customHeight="false" outlineLevel="0" collapsed="false">
      <c r="B46" s="123" t="s">
        <v>203</v>
      </c>
      <c r="C46" s="115" t="s">
        <v>155</v>
      </c>
      <c r="D46" s="131" t="n">
        <v>13</v>
      </c>
      <c r="E46" s="132" t="s">
        <v>204</v>
      </c>
      <c r="F46" s="115"/>
      <c r="G46" s="121" t="n">
        <f aca="false">SUM(G47)</f>
        <v>16558</v>
      </c>
    </row>
    <row r="47" customFormat="false" ht="15.6" hidden="false" customHeight="false" outlineLevel="0" collapsed="false">
      <c r="B47" s="123" t="s">
        <v>201</v>
      </c>
      <c r="C47" s="115" t="s">
        <v>155</v>
      </c>
      <c r="D47" s="131" t="n">
        <v>13</v>
      </c>
      <c r="E47" s="132" t="s">
        <v>204</v>
      </c>
      <c r="F47" s="115" t="s">
        <v>202</v>
      </c>
      <c r="G47" s="121" t="n">
        <v>16558</v>
      </c>
    </row>
    <row r="48" customFormat="false" ht="34.2" hidden="false" customHeight="true" outlineLevel="0" collapsed="false">
      <c r="B48" s="139" t="s">
        <v>205</v>
      </c>
      <c r="C48" s="115" t="s">
        <v>155</v>
      </c>
      <c r="D48" s="131" t="n">
        <v>13</v>
      </c>
      <c r="E48" s="132" t="s">
        <v>206</v>
      </c>
      <c r="F48" s="115"/>
      <c r="G48" s="121" t="n">
        <f aca="false">SUM(G49)</f>
        <v>19608</v>
      </c>
    </row>
    <row r="49" customFormat="false" ht="22.8" hidden="false" customHeight="true" outlineLevel="0" collapsed="false">
      <c r="B49" s="123" t="s">
        <v>201</v>
      </c>
      <c r="C49" s="115" t="s">
        <v>155</v>
      </c>
      <c r="D49" s="131" t="n">
        <v>13</v>
      </c>
      <c r="E49" s="132" t="s">
        <v>206</v>
      </c>
      <c r="F49" s="115" t="s">
        <v>202</v>
      </c>
      <c r="G49" s="121" t="n">
        <v>19608</v>
      </c>
    </row>
    <row r="50" customFormat="false" ht="18" hidden="false" customHeight="true" outlineLevel="0" collapsed="false">
      <c r="B50" s="114" t="s">
        <v>207</v>
      </c>
      <c r="C50" s="118" t="s">
        <v>157</v>
      </c>
      <c r="D50" s="128"/>
      <c r="E50" s="129"/>
      <c r="F50" s="118"/>
      <c r="G50" s="116" t="n">
        <f aca="false">SUM(G51)</f>
        <v>135094</v>
      </c>
    </row>
    <row r="51" customFormat="false" ht="15.6" hidden="false" customHeight="false" outlineLevel="0" collapsed="false">
      <c r="B51" s="122" t="s">
        <v>208</v>
      </c>
      <c r="C51" s="115" t="s">
        <v>157</v>
      </c>
      <c r="D51" s="115" t="s">
        <v>209</v>
      </c>
      <c r="E51" s="132"/>
      <c r="F51" s="115"/>
      <c r="G51" s="121" t="n">
        <f aca="false">SUM(G52)</f>
        <v>135094</v>
      </c>
    </row>
    <row r="52" customFormat="false" ht="15.6" hidden="false" customHeight="false" outlineLevel="0" collapsed="false">
      <c r="B52" s="122" t="s">
        <v>174</v>
      </c>
      <c r="C52" s="115" t="s">
        <v>157</v>
      </c>
      <c r="D52" s="115" t="s">
        <v>209</v>
      </c>
      <c r="E52" s="132" t="s">
        <v>175</v>
      </c>
      <c r="F52" s="115"/>
      <c r="G52" s="121" t="n">
        <f aca="false">SUM(G53)</f>
        <v>135094</v>
      </c>
    </row>
    <row r="53" customFormat="false" ht="15.6" hidden="false" customHeight="false" outlineLevel="0" collapsed="false">
      <c r="B53" s="122" t="s">
        <v>176</v>
      </c>
      <c r="C53" s="115" t="s">
        <v>157</v>
      </c>
      <c r="D53" s="115" t="s">
        <v>209</v>
      </c>
      <c r="E53" s="132" t="s">
        <v>177</v>
      </c>
      <c r="F53" s="115"/>
      <c r="G53" s="121" t="n">
        <f aca="false">SUM(G54)</f>
        <v>135094</v>
      </c>
    </row>
    <row r="54" customFormat="false" ht="27.6" hidden="false" customHeight="false" outlineLevel="0" collapsed="false">
      <c r="B54" s="123" t="s">
        <v>210</v>
      </c>
      <c r="C54" s="115" t="s">
        <v>157</v>
      </c>
      <c r="D54" s="115" t="s">
        <v>209</v>
      </c>
      <c r="E54" s="132" t="s">
        <v>211</v>
      </c>
      <c r="F54" s="115"/>
      <c r="G54" s="121" t="n">
        <f aca="false">SUM(G55)</f>
        <v>135094</v>
      </c>
    </row>
    <row r="55" customFormat="false" ht="46.5" hidden="false" customHeight="true" outlineLevel="0" collapsed="false">
      <c r="B55" s="123" t="s">
        <v>164</v>
      </c>
      <c r="C55" s="115" t="s">
        <v>157</v>
      </c>
      <c r="D55" s="115" t="s">
        <v>209</v>
      </c>
      <c r="E55" s="132" t="s">
        <v>211</v>
      </c>
      <c r="F55" s="115" t="s">
        <v>165</v>
      </c>
      <c r="G55" s="121" t="n">
        <v>135094</v>
      </c>
    </row>
    <row r="56" customFormat="false" ht="22.5" hidden="false" customHeight="true" outlineLevel="0" collapsed="false">
      <c r="B56" s="140" t="s">
        <v>212</v>
      </c>
      <c r="C56" s="118" t="s">
        <v>209</v>
      </c>
      <c r="D56" s="115"/>
      <c r="E56" s="132"/>
      <c r="F56" s="115"/>
      <c r="G56" s="116" t="n">
        <f aca="false">SUM(G57)</f>
        <v>7128.24</v>
      </c>
    </row>
    <row r="57" customFormat="false" ht="33" hidden="false" customHeight="true" outlineLevel="0" collapsed="false">
      <c r="B57" s="141" t="s">
        <v>213</v>
      </c>
      <c r="C57" s="115" t="s">
        <v>209</v>
      </c>
      <c r="D57" s="115" t="s">
        <v>214</v>
      </c>
      <c r="E57" s="132"/>
      <c r="F57" s="115"/>
      <c r="G57" s="121" t="n">
        <f aca="false">SUM(G58)</f>
        <v>7128.24</v>
      </c>
    </row>
    <row r="58" customFormat="false" ht="56.25" hidden="false" customHeight="true" outlineLevel="0" collapsed="false">
      <c r="B58" s="142" t="s">
        <v>215</v>
      </c>
      <c r="C58" s="115" t="s">
        <v>209</v>
      </c>
      <c r="D58" s="115" t="s">
        <v>214</v>
      </c>
      <c r="E58" s="132" t="s">
        <v>216</v>
      </c>
      <c r="F58" s="115"/>
      <c r="G58" s="121" t="n">
        <f aca="false">SUM(G59)</f>
        <v>7128.24</v>
      </c>
    </row>
    <row r="59" customFormat="false" ht="64.5" hidden="false" customHeight="true" outlineLevel="0" collapsed="false">
      <c r="B59" s="67" t="s">
        <v>217</v>
      </c>
      <c r="C59" s="115" t="s">
        <v>209</v>
      </c>
      <c r="D59" s="115" t="s">
        <v>214</v>
      </c>
      <c r="E59" s="132" t="s">
        <v>218</v>
      </c>
      <c r="F59" s="115"/>
      <c r="G59" s="121" t="n">
        <f aca="false">SUM(G60)</f>
        <v>7128.24</v>
      </c>
    </row>
    <row r="60" customFormat="false" ht="41.25" hidden="false" customHeight="true" outlineLevel="0" collapsed="false">
      <c r="B60" s="143" t="s">
        <v>219</v>
      </c>
      <c r="C60" s="115" t="s">
        <v>209</v>
      </c>
      <c r="D60" s="115" t="s">
        <v>214</v>
      </c>
      <c r="E60" s="132" t="s">
        <v>220</v>
      </c>
      <c r="F60" s="115"/>
      <c r="G60" s="136" t="n">
        <f aca="false">SUM(G61)</f>
        <v>7128.24</v>
      </c>
    </row>
    <row r="61" customFormat="false" ht="45" hidden="false" customHeight="true" outlineLevel="0" collapsed="false">
      <c r="B61" s="143" t="s">
        <v>221</v>
      </c>
      <c r="C61" s="115" t="s">
        <v>209</v>
      </c>
      <c r="D61" s="115" t="s">
        <v>214</v>
      </c>
      <c r="E61" s="132" t="s">
        <v>222</v>
      </c>
      <c r="F61" s="115"/>
      <c r="G61" s="136" t="n">
        <f aca="false">SUM(G62)</f>
        <v>7128.24</v>
      </c>
    </row>
    <row r="62" customFormat="false" ht="18.75" hidden="false" customHeight="true" outlineLevel="0" collapsed="false">
      <c r="B62" s="144" t="s">
        <v>188</v>
      </c>
      <c r="C62" s="115" t="s">
        <v>209</v>
      </c>
      <c r="D62" s="115" t="s">
        <v>214</v>
      </c>
      <c r="E62" s="132" t="s">
        <v>222</v>
      </c>
      <c r="F62" s="115" t="s">
        <v>223</v>
      </c>
      <c r="G62" s="136" t="n">
        <v>7128.24</v>
      </c>
    </row>
    <row r="63" customFormat="false" ht="18.75" hidden="false" customHeight="true" outlineLevel="0" collapsed="false">
      <c r="B63" s="140" t="s">
        <v>224</v>
      </c>
      <c r="C63" s="145" t="s">
        <v>167</v>
      </c>
      <c r="D63" s="146"/>
      <c r="E63" s="147"/>
      <c r="F63" s="147"/>
      <c r="G63" s="148" t="n">
        <f aca="false">G64+G69</f>
        <v>111150</v>
      </c>
    </row>
    <row r="64" customFormat="false" ht="18.75" hidden="false" customHeight="true" outlineLevel="0" collapsed="false">
      <c r="B64" s="140" t="s">
        <v>225</v>
      </c>
      <c r="C64" s="145" t="s">
        <v>167</v>
      </c>
      <c r="D64" s="146" t="s">
        <v>226</v>
      </c>
      <c r="E64" s="147"/>
      <c r="F64" s="147"/>
      <c r="G64" s="148" t="n">
        <f aca="false">G65</f>
        <v>90000</v>
      </c>
    </row>
    <row r="65" customFormat="false" ht="18.75" hidden="false" customHeight="true" outlineLevel="0" collapsed="false">
      <c r="B65" s="144" t="s">
        <v>174</v>
      </c>
      <c r="C65" s="133" t="s">
        <v>167</v>
      </c>
      <c r="D65" s="149" t="s">
        <v>226</v>
      </c>
      <c r="E65" s="135" t="s">
        <v>175</v>
      </c>
      <c r="F65" s="135"/>
      <c r="G65" s="136" t="n">
        <f aca="false">G66</f>
        <v>90000</v>
      </c>
    </row>
    <row r="66" customFormat="false" ht="18.75" hidden="false" customHeight="true" outlineLevel="0" collapsed="false">
      <c r="B66" s="77" t="s">
        <v>176</v>
      </c>
      <c r="C66" s="133" t="s">
        <v>167</v>
      </c>
      <c r="D66" s="149" t="s">
        <v>226</v>
      </c>
      <c r="E66" s="135" t="s">
        <v>177</v>
      </c>
      <c r="F66" s="135"/>
      <c r="G66" s="136" t="n">
        <f aca="false">G67</f>
        <v>90000</v>
      </c>
    </row>
    <row r="67" customFormat="false" ht="39" hidden="false" customHeight="true" outlineLevel="0" collapsed="false">
      <c r="B67" s="150" t="s">
        <v>227</v>
      </c>
      <c r="C67" s="151" t="s">
        <v>167</v>
      </c>
      <c r="D67" s="152" t="s">
        <v>226</v>
      </c>
      <c r="E67" s="153" t="s">
        <v>228</v>
      </c>
      <c r="F67" s="135"/>
      <c r="G67" s="136" t="n">
        <f aca="false">G68</f>
        <v>90000</v>
      </c>
    </row>
    <row r="68" customFormat="false" ht="18.75" hidden="false" customHeight="true" outlineLevel="0" collapsed="false">
      <c r="B68" s="150" t="s">
        <v>188</v>
      </c>
      <c r="C68" s="133" t="s">
        <v>167</v>
      </c>
      <c r="D68" s="149" t="s">
        <v>226</v>
      </c>
      <c r="E68" s="154" t="s">
        <v>228</v>
      </c>
      <c r="F68" s="135" t="n">
        <v>200</v>
      </c>
      <c r="G68" s="155" t="n">
        <v>90000</v>
      </c>
    </row>
    <row r="69" customFormat="false" ht="18.75" hidden="false" customHeight="true" outlineLevel="0" collapsed="false">
      <c r="B69" s="156" t="s">
        <v>229</v>
      </c>
      <c r="C69" s="157" t="s">
        <v>167</v>
      </c>
      <c r="D69" s="158" t="s">
        <v>230</v>
      </c>
      <c r="E69" s="159"/>
      <c r="F69" s="160"/>
      <c r="G69" s="148" t="n">
        <f aca="false">G70</f>
        <v>21150</v>
      </c>
    </row>
    <row r="70" customFormat="false" ht="18.75" hidden="false" customHeight="true" outlineLevel="0" collapsed="false">
      <c r="B70" s="161" t="s">
        <v>174</v>
      </c>
      <c r="C70" s="162" t="s">
        <v>167</v>
      </c>
      <c r="D70" s="163" t="s">
        <v>230</v>
      </c>
      <c r="E70" s="164" t="s">
        <v>175</v>
      </c>
      <c r="F70" s="165"/>
      <c r="G70" s="136" t="n">
        <f aca="false">G71</f>
        <v>21150</v>
      </c>
    </row>
    <row r="71" customFormat="false" ht="18.75" hidden="false" customHeight="true" outlineLevel="0" collapsed="false">
      <c r="B71" s="166" t="s">
        <v>176</v>
      </c>
      <c r="C71" s="162" t="s">
        <v>167</v>
      </c>
      <c r="D71" s="163" t="s">
        <v>230</v>
      </c>
      <c r="E71" s="164" t="s">
        <v>177</v>
      </c>
      <c r="F71" s="165"/>
      <c r="G71" s="136" t="n">
        <f aca="false">G72</f>
        <v>21150</v>
      </c>
    </row>
    <row r="72" customFormat="false" ht="33" hidden="false" customHeight="true" outlineLevel="0" collapsed="false">
      <c r="B72" s="161" t="s">
        <v>176</v>
      </c>
      <c r="C72" s="162" t="s">
        <v>167</v>
      </c>
      <c r="D72" s="163" t="s">
        <v>230</v>
      </c>
      <c r="E72" s="164" t="s">
        <v>231</v>
      </c>
      <c r="F72" s="165"/>
      <c r="G72" s="136" t="n">
        <f aca="false">G73</f>
        <v>21150</v>
      </c>
    </row>
    <row r="73" customFormat="false" ht="15.6" hidden="false" customHeight="false" outlineLevel="0" collapsed="false">
      <c r="B73" s="161" t="s">
        <v>232</v>
      </c>
      <c r="C73" s="162" t="s">
        <v>167</v>
      </c>
      <c r="D73" s="163" t="s">
        <v>230</v>
      </c>
      <c r="E73" s="164" t="s">
        <v>231</v>
      </c>
      <c r="F73" s="165" t="s">
        <v>223</v>
      </c>
      <c r="G73" s="136" t="n">
        <v>21150</v>
      </c>
    </row>
    <row r="74" customFormat="false" ht="18.75" hidden="false" customHeight="true" outlineLevel="0" collapsed="false">
      <c r="B74" s="141" t="s">
        <v>233</v>
      </c>
      <c r="C74" s="167" t="s">
        <v>234</v>
      </c>
      <c r="D74" s="168"/>
      <c r="E74" s="169"/>
      <c r="F74" s="168"/>
      <c r="G74" s="148" t="n">
        <f aca="false">G75</f>
        <v>264043.2</v>
      </c>
    </row>
    <row r="75" customFormat="false" ht="18.75" hidden="false" customHeight="true" outlineLevel="0" collapsed="false">
      <c r="B75" s="170" t="s">
        <v>235</v>
      </c>
      <c r="C75" s="168" t="s">
        <v>234</v>
      </c>
      <c r="D75" s="168" t="s">
        <v>157</v>
      </c>
      <c r="E75" s="169"/>
      <c r="F75" s="168"/>
      <c r="G75" s="136" t="n">
        <f aca="false">G76</f>
        <v>264043.2</v>
      </c>
    </row>
    <row r="76" customFormat="false" ht="18.75" hidden="false" customHeight="true" outlineLevel="0" collapsed="false">
      <c r="B76" s="171" t="s">
        <v>174</v>
      </c>
      <c r="C76" s="168" t="s">
        <v>234</v>
      </c>
      <c r="D76" s="168" t="s">
        <v>157</v>
      </c>
      <c r="E76" s="169" t="s">
        <v>175</v>
      </c>
      <c r="F76" s="168"/>
      <c r="G76" s="121" t="n">
        <f aca="false">G77</f>
        <v>264043.2</v>
      </c>
    </row>
    <row r="77" customFormat="false" ht="18.75" hidden="false" customHeight="true" outlineLevel="0" collapsed="false">
      <c r="B77" s="130" t="s">
        <v>236</v>
      </c>
      <c r="C77" s="168" t="s">
        <v>234</v>
      </c>
      <c r="D77" s="168" t="s">
        <v>157</v>
      </c>
      <c r="E77" s="169" t="s">
        <v>177</v>
      </c>
      <c r="F77" s="168"/>
      <c r="G77" s="121" t="n">
        <f aca="false">G78</f>
        <v>264043.2</v>
      </c>
    </row>
    <row r="78" customFormat="false" ht="88.8" hidden="false" customHeight="true" outlineLevel="0" collapsed="false">
      <c r="B78" s="171" t="s">
        <v>237</v>
      </c>
      <c r="C78" s="168" t="s">
        <v>234</v>
      </c>
      <c r="D78" s="168" t="s">
        <v>157</v>
      </c>
      <c r="E78" s="169" t="s">
        <v>238</v>
      </c>
      <c r="F78" s="168"/>
      <c r="G78" s="136" t="n">
        <f aca="false">G79</f>
        <v>264043.2</v>
      </c>
    </row>
    <row r="79" customFormat="false" ht="18.75" hidden="false" customHeight="true" outlineLevel="0" collapsed="false">
      <c r="B79" s="171" t="s">
        <v>188</v>
      </c>
      <c r="C79" s="168" t="s">
        <v>234</v>
      </c>
      <c r="D79" s="168" t="s">
        <v>157</v>
      </c>
      <c r="E79" s="169" t="s">
        <v>238</v>
      </c>
      <c r="F79" s="168" t="s">
        <v>223</v>
      </c>
      <c r="G79" s="136" t="n">
        <v>264043.2</v>
      </c>
    </row>
    <row r="80" customFormat="false" ht="18.75" hidden="false" customHeight="true" outlineLevel="0" collapsed="false">
      <c r="B80" s="140" t="s">
        <v>239</v>
      </c>
      <c r="C80" s="145" t="s">
        <v>240</v>
      </c>
      <c r="D80" s="145" t="s">
        <v>167</v>
      </c>
      <c r="E80" s="147"/>
      <c r="F80" s="135"/>
      <c r="G80" s="148" t="n">
        <f aca="false">G81</f>
        <v>1010</v>
      </c>
    </row>
    <row r="81" customFormat="false" ht="18.75" hidden="false" customHeight="true" outlineLevel="0" collapsed="false">
      <c r="B81" s="150" t="s">
        <v>174</v>
      </c>
      <c r="C81" s="133" t="s">
        <v>240</v>
      </c>
      <c r="D81" s="133" t="s">
        <v>167</v>
      </c>
      <c r="E81" s="135" t="s">
        <v>175</v>
      </c>
      <c r="F81" s="135"/>
      <c r="G81" s="136" t="n">
        <f aca="false">G82</f>
        <v>1010</v>
      </c>
    </row>
    <row r="82" customFormat="false" ht="18.75" hidden="false" customHeight="true" outlineLevel="0" collapsed="false">
      <c r="B82" s="150" t="s">
        <v>176</v>
      </c>
      <c r="C82" s="133" t="s">
        <v>240</v>
      </c>
      <c r="D82" s="133" t="s">
        <v>167</v>
      </c>
      <c r="E82" s="135" t="s">
        <v>177</v>
      </c>
      <c r="F82" s="135"/>
      <c r="G82" s="136" t="n">
        <f aca="false">G83</f>
        <v>1010</v>
      </c>
    </row>
    <row r="83" customFormat="false" ht="92.4" hidden="false" customHeight="true" outlineLevel="0" collapsed="false">
      <c r="B83" s="150" t="s">
        <v>241</v>
      </c>
      <c r="C83" s="151" t="s">
        <v>240</v>
      </c>
      <c r="D83" s="151" t="s">
        <v>167</v>
      </c>
      <c r="E83" s="172" t="s">
        <v>242</v>
      </c>
      <c r="F83" s="135"/>
      <c r="G83" s="136" t="n">
        <f aca="false">G84</f>
        <v>1010</v>
      </c>
    </row>
    <row r="84" customFormat="false" ht="18.75" hidden="false" customHeight="true" outlineLevel="0" collapsed="false">
      <c r="B84" s="150" t="s">
        <v>188</v>
      </c>
      <c r="C84" s="133" t="s">
        <v>240</v>
      </c>
      <c r="D84" s="133" t="s">
        <v>167</v>
      </c>
      <c r="E84" s="135" t="s">
        <v>242</v>
      </c>
      <c r="F84" s="135" t="n">
        <v>200</v>
      </c>
      <c r="G84" s="136" t="n">
        <v>1010</v>
      </c>
    </row>
    <row r="85" s="173" customFormat="true" ht="36" hidden="false" customHeight="true" outlineLevel="0" collapsed="false">
      <c r="B85" s="174" t="s">
        <v>243</v>
      </c>
      <c r="C85" s="175" t="n">
        <v>10</v>
      </c>
      <c r="D85" s="176"/>
      <c r="E85" s="177"/>
      <c r="F85" s="176"/>
      <c r="G85" s="148" t="n">
        <f aca="false">G86</f>
        <v>347528.7</v>
      </c>
    </row>
    <row r="86" s="173" customFormat="true" ht="16.5" hidden="false" customHeight="true" outlineLevel="0" collapsed="false">
      <c r="B86" s="178" t="s">
        <v>244</v>
      </c>
      <c r="C86" s="175" t="n">
        <v>10</v>
      </c>
      <c r="D86" s="176" t="s">
        <v>155</v>
      </c>
      <c r="E86" s="177"/>
      <c r="F86" s="179"/>
      <c r="G86" s="148" t="n">
        <f aca="false">SUM(G87)</f>
        <v>347528.7</v>
      </c>
    </row>
    <row r="87" customFormat="false" ht="35.25" hidden="false" customHeight="true" outlineLevel="0" collapsed="false">
      <c r="B87" s="180" t="s">
        <v>243</v>
      </c>
      <c r="C87" s="179" t="s">
        <v>214</v>
      </c>
      <c r="D87" s="179" t="s">
        <v>155</v>
      </c>
      <c r="E87" s="181" t="s">
        <v>245</v>
      </c>
      <c r="F87" s="179"/>
      <c r="G87" s="136" t="n">
        <f aca="false">SUM(G88)</f>
        <v>347528.7</v>
      </c>
    </row>
    <row r="88" customFormat="false" ht="34.2" hidden="false" customHeight="true" outlineLevel="0" collapsed="false">
      <c r="B88" s="182" t="s">
        <v>246</v>
      </c>
      <c r="C88" s="179" t="s">
        <v>214</v>
      </c>
      <c r="D88" s="179" t="s">
        <v>155</v>
      </c>
      <c r="E88" s="181" t="s">
        <v>247</v>
      </c>
      <c r="F88" s="179"/>
      <c r="G88" s="136" t="n">
        <f aca="false">SUM(G89)</f>
        <v>347528.7</v>
      </c>
    </row>
    <row r="89" customFormat="false" ht="31.5" hidden="false" customHeight="true" outlineLevel="0" collapsed="false">
      <c r="B89" s="182" t="s">
        <v>248</v>
      </c>
      <c r="C89" s="179" t="s">
        <v>214</v>
      </c>
      <c r="D89" s="179" t="s">
        <v>155</v>
      </c>
      <c r="E89" s="181" t="s">
        <v>249</v>
      </c>
      <c r="F89" s="179"/>
      <c r="G89" s="136" t="n">
        <f aca="false">SUM(G90)</f>
        <v>347528.7</v>
      </c>
    </row>
    <row r="90" customFormat="false" ht="18.6" hidden="false" customHeight="true" outlineLevel="0" collapsed="false">
      <c r="B90" s="182" t="s">
        <v>250</v>
      </c>
      <c r="C90" s="179" t="s">
        <v>214</v>
      </c>
      <c r="D90" s="179" t="s">
        <v>155</v>
      </c>
      <c r="E90" s="181" t="s">
        <v>251</v>
      </c>
      <c r="F90" s="179"/>
      <c r="G90" s="136" t="n">
        <f aca="false">SUM(G91)</f>
        <v>347528.7</v>
      </c>
    </row>
    <row r="91" customFormat="false" ht="22.2" hidden="false" customHeight="true" outlineLevel="0" collapsed="false">
      <c r="B91" s="180" t="s">
        <v>252</v>
      </c>
      <c r="C91" s="179" t="s">
        <v>214</v>
      </c>
      <c r="D91" s="179" t="s">
        <v>155</v>
      </c>
      <c r="E91" s="181" t="s">
        <v>251</v>
      </c>
      <c r="F91" s="179" t="s">
        <v>253</v>
      </c>
      <c r="G91" s="136" t="n">
        <v>347528.7</v>
      </c>
    </row>
    <row r="92" customFormat="false" ht="15.6" hidden="false" customHeight="false" outlineLevel="0" collapsed="false">
      <c r="B92" s="183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0" width="0.99"/>
    <col collapsed="false" customWidth="true" hidden="false" outlineLevel="0" max="2" min="2" style="100" width="78.43"/>
    <col collapsed="false" customWidth="true" hidden="false" outlineLevel="0" max="3" min="3" style="100" width="5.1"/>
    <col collapsed="false" customWidth="true" hidden="false" outlineLevel="0" max="4" min="4" style="100" width="4.87"/>
    <col collapsed="false" customWidth="true" hidden="false" outlineLevel="0" max="5" min="5" style="101" width="14.33"/>
    <col collapsed="false" customWidth="true" hidden="false" outlineLevel="0" max="6" min="6" style="100" width="6.66"/>
    <col collapsed="false" customWidth="true" hidden="false" outlineLevel="0" max="7" min="7" style="100" width="13.55"/>
    <col collapsed="false" customWidth="true" hidden="false" outlineLevel="0" max="8" min="8" style="100" width="13.33"/>
    <col collapsed="false" customWidth="false" hidden="false" outlineLevel="0" max="257" min="9" style="100" width="9.1"/>
  </cols>
  <sheetData>
    <row r="1" customFormat="false" ht="15" hidden="false" customHeight="true" outlineLevel="0" collapsed="false">
      <c r="F1" s="102" t="s">
        <v>254</v>
      </c>
      <c r="G1" s="102"/>
      <c r="H1" s="102"/>
    </row>
    <row r="2" customFormat="false" ht="15.6" hidden="false" customHeight="false" outlineLevel="0" collapsed="false">
      <c r="B2" s="104" t="s">
        <v>1</v>
      </c>
      <c r="C2" s="104"/>
      <c r="D2" s="104"/>
      <c r="E2" s="104"/>
      <c r="F2" s="104"/>
      <c r="G2" s="104"/>
      <c r="H2" s="104"/>
    </row>
    <row r="3" customFormat="false" ht="15.6" hidden="false" customHeight="false" outlineLevel="0" collapsed="false">
      <c r="B3" s="104" t="s">
        <v>2</v>
      </c>
      <c r="C3" s="104"/>
      <c r="D3" s="104"/>
      <c r="E3" s="104"/>
      <c r="F3" s="104"/>
      <c r="G3" s="104"/>
      <c r="H3" s="104"/>
    </row>
    <row r="4" customFormat="false" ht="15.6" hidden="false" customHeight="false" outlineLevel="0" collapsed="false">
      <c r="B4" s="104" t="s">
        <v>36</v>
      </c>
      <c r="C4" s="104"/>
      <c r="D4" s="104"/>
      <c r="E4" s="104"/>
      <c r="F4" s="104"/>
      <c r="G4" s="104"/>
      <c r="H4" s="104"/>
    </row>
    <row r="5" customFormat="false" ht="15.6" hidden="false" customHeight="false" outlineLevel="0" collapsed="false">
      <c r="B5" s="104" t="s">
        <v>4</v>
      </c>
      <c r="C5" s="104"/>
      <c r="D5" s="104"/>
      <c r="E5" s="104"/>
      <c r="F5" s="104"/>
      <c r="G5" s="104"/>
      <c r="H5" s="104"/>
    </row>
    <row r="6" customFormat="false" ht="3" hidden="true" customHeight="true" outlineLevel="0" collapsed="false">
      <c r="B6" s="104"/>
      <c r="C6" s="104"/>
      <c r="D6" s="104"/>
      <c r="E6" s="104"/>
      <c r="F6" s="104"/>
      <c r="G6" s="104"/>
      <c r="H6" s="103"/>
    </row>
    <row r="7" customFormat="false" ht="15.6" hidden="false" customHeight="false" outlineLevel="0" collapsed="false">
      <c r="B7" s="2" t="s">
        <v>255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184" t="s">
        <v>256</v>
      </c>
      <c r="C8" s="184"/>
      <c r="D8" s="184"/>
      <c r="E8" s="184"/>
      <c r="F8" s="184"/>
      <c r="G8" s="184"/>
      <c r="H8" s="184"/>
    </row>
    <row r="9" customFormat="false" ht="18" hidden="false" customHeight="false" outlineLevel="0" collapsed="false">
      <c r="B9" s="108" t="s">
        <v>146</v>
      </c>
      <c r="C9" s="108"/>
      <c r="D9" s="108"/>
      <c r="E9" s="108"/>
      <c r="F9" s="108"/>
      <c r="G9" s="108"/>
    </row>
    <row r="10" customFormat="false" ht="65.25" hidden="false" customHeight="true" outlineLevel="0" collapsed="false">
      <c r="B10" s="109" t="s">
        <v>257</v>
      </c>
      <c r="C10" s="109"/>
      <c r="D10" s="109"/>
      <c r="E10" s="109"/>
      <c r="F10" s="109"/>
      <c r="G10" s="109"/>
    </row>
    <row r="11" customFormat="false" ht="14.25" hidden="false" customHeight="true" outlineLevel="0" collapsed="false">
      <c r="B11" s="110"/>
      <c r="C11" s="111"/>
      <c r="D11" s="110"/>
      <c r="F11" s="110"/>
      <c r="H11" s="112" t="s">
        <v>10</v>
      </c>
    </row>
    <row r="12" customFormat="false" ht="32.25" hidden="false" customHeight="true" outlineLevel="0" collapsed="false">
      <c r="B12" s="113" t="s">
        <v>148</v>
      </c>
      <c r="C12" s="113" t="s">
        <v>149</v>
      </c>
      <c r="D12" s="113" t="s">
        <v>150</v>
      </c>
      <c r="E12" s="113" t="s">
        <v>151</v>
      </c>
      <c r="F12" s="113" t="s">
        <v>152</v>
      </c>
      <c r="G12" s="185" t="s">
        <v>258</v>
      </c>
      <c r="H12" s="185" t="s">
        <v>259</v>
      </c>
    </row>
    <row r="13" customFormat="false" ht="15.6" hidden="false" customHeight="false" outlineLevel="0" collapsed="false">
      <c r="B13" s="114" t="s">
        <v>153</v>
      </c>
      <c r="C13" s="115"/>
      <c r="D13" s="115"/>
      <c r="E13" s="115"/>
      <c r="F13" s="115"/>
      <c r="G13" s="87" t="n">
        <v>652464</v>
      </c>
      <c r="H13" s="87" t="n">
        <v>645654</v>
      </c>
    </row>
    <row r="14" customFormat="false" ht="15.6" hidden="false" customHeight="false" outlineLevel="0" collapsed="false">
      <c r="B14" s="114" t="s">
        <v>260</v>
      </c>
      <c r="C14" s="115"/>
      <c r="D14" s="115"/>
      <c r="E14" s="115"/>
      <c r="F14" s="115"/>
      <c r="G14" s="87" t="n">
        <v>13379</v>
      </c>
      <c r="H14" s="87" t="n">
        <v>26206</v>
      </c>
    </row>
    <row r="15" customFormat="false" ht="15.6" hidden="false" customHeight="false" outlineLevel="0" collapsed="false">
      <c r="B15" s="114" t="s">
        <v>154</v>
      </c>
      <c r="C15" s="118" t="s">
        <v>155</v>
      </c>
      <c r="D15" s="118"/>
      <c r="E15" s="118"/>
      <c r="F15" s="118"/>
      <c r="G15" s="87" t="n">
        <f aca="false">SUM(G16,G21)</f>
        <v>521780</v>
      </c>
      <c r="H15" s="87" t="n">
        <f aca="false">SUM(H16,H21)</f>
        <v>497908</v>
      </c>
    </row>
    <row r="16" customFormat="false" ht="27.6" hidden="false" customHeight="false" outlineLevel="0" collapsed="false">
      <c r="B16" s="119" t="s">
        <v>156</v>
      </c>
      <c r="C16" s="118" t="s">
        <v>155</v>
      </c>
      <c r="D16" s="118" t="s">
        <v>157</v>
      </c>
      <c r="E16" s="118"/>
      <c r="F16" s="118"/>
      <c r="G16" s="87" t="n">
        <f aca="false">SUM(G17)</f>
        <v>282868</v>
      </c>
      <c r="H16" s="87" t="n">
        <f aca="false">SUM(H17)</f>
        <v>253738</v>
      </c>
    </row>
    <row r="17" customFormat="false" ht="17.25" hidden="false" customHeight="true" outlineLevel="0" collapsed="false">
      <c r="B17" s="120" t="s">
        <v>158</v>
      </c>
      <c r="C17" s="115" t="s">
        <v>155</v>
      </c>
      <c r="D17" s="115" t="s">
        <v>157</v>
      </c>
      <c r="E17" s="115" t="s">
        <v>159</v>
      </c>
      <c r="F17" s="115"/>
      <c r="G17" s="186" t="n">
        <f aca="false">SUM(G18)</f>
        <v>282868</v>
      </c>
      <c r="H17" s="186" t="n">
        <f aca="false">SUM(H18)</f>
        <v>253738</v>
      </c>
    </row>
    <row r="18" customFormat="false" ht="13.5" hidden="false" customHeight="true" outlineLevel="0" collapsed="false">
      <c r="B18" s="122" t="s">
        <v>160</v>
      </c>
      <c r="C18" s="115" t="s">
        <v>155</v>
      </c>
      <c r="D18" s="115" t="s">
        <v>157</v>
      </c>
      <c r="E18" s="115" t="s">
        <v>161</v>
      </c>
      <c r="F18" s="115"/>
      <c r="G18" s="186" t="n">
        <f aca="false">SUM(G19)</f>
        <v>282868</v>
      </c>
      <c r="H18" s="186" t="n">
        <f aca="false">SUM(H19)</f>
        <v>253738</v>
      </c>
    </row>
    <row r="19" customFormat="false" ht="19.5" hidden="false" customHeight="true" outlineLevel="0" collapsed="false">
      <c r="B19" s="123" t="s">
        <v>162</v>
      </c>
      <c r="C19" s="115" t="s">
        <v>155</v>
      </c>
      <c r="D19" s="115" t="s">
        <v>157</v>
      </c>
      <c r="E19" s="115" t="s">
        <v>163</v>
      </c>
      <c r="F19" s="115"/>
      <c r="G19" s="186" t="n">
        <f aca="false">SUM(G20)</f>
        <v>282868</v>
      </c>
      <c r="H19" s="186" t="n">
        <f aca="false">SUM(H20)</f>
        <v>253738</v>
      </c>
    </row>
    <row r="20" customFormat="false" ht="45" hidden="false" customHeight="true" outlineLevel="0" collapsed="false">
      <c r="B20" s="123" t="s">
        <v>164</v>
      </c>
      <c r="C20" s="115" t="s">
        <v>155</v>
      </c>
      <c r="D20" s="115" t="s">
        <v>157</v>
      </c>
      <c r="E20" s="115" t="s">
        <v>163</v>
      </c>
      <c r="F20" s="115" t="s">
        <v>165</v>
      </c>
      <c r="G20" s="186" t="n">
        <v>282868</v>
      </c>
      <c r="H20" s="186" t="n">
        <v>253738</v>
      </c>
    </row>
    <row r="21" customFormat="false" ht="41.4" hidden="false" customHeight="false" outlineLevel="0" collapsed="false">
      <c r="B21" s="119" t="s">
        <v>166</v>
      </c>
      <c r="C21" s="118" t="s">
        <v>155</v>
      </c>
      <c r="D21" s="118" t="s">
        <v>167</v>
      </c>
      <c r="E21" s="118"/>
      <c r="F21" s="118"/>
      <c r="G21" s="87" t="n">
        <v>238912</v>
      </c>
      <c r="H21" s="87" t="n">
        <f aca="false">SUM(H22)</f>
        <v>244170</v>
      </c>
    </row>
    <row r="22" customFormat="false" ht="16.5" hidden="false" customHeight="true" outlineLevel="0" collapsed="false">
      <c r="B22" s="122" t="s">
        <v>168</v>
      </c>
      <c r="C22" s="115" t="s">
        <v>155</v>
      </c>
      <c r="D22" s="115" t="s">
        <v>167</v>
      </c>
      <c r="E22" s="115" t="s">
        <v>169</v>
      </c>
      <c r="F22" s="115"/>
      <c r="G22" s="186" t="n">
        <v>238912</v>
      </c>
      <c r="H22" s="186" t="n">
        <v>244170</v>
      </c>
    </row>
    <row r="23" customFormat="false" ht="17.25" hidden="false" customHeight="true" outlineLevel="0" collapsed="false">
      <c r="B23" s="123" t="s">
        <v>170</v>
      </c>
      <c r="C23" s="115" t="s">
        <v>155</v>
      </c>
      <c r="D23" s="115" t="s">
        <v>167</v>
      </c>
      <c r="E23" s="115" t="s">
        <v>171</v>
      </c>
      <c r="F23" s="115"/>
      <c r="G23" s="186" t="n">
        <v>238912</v>
      </c>
      <c r="H23" s="186" t="n">
        <v>244170</v>
      </c>
    </row>
    <row r="24" customFormat="false" ht="15.75" hidden="false" customHeight="true" outlineLevel="0" collapsed="false">
      <c r="B24" s="123" t="s">
        <v>162</v>
      </c>
      <c r="C24" s="115" t="s">
        <v>155</v>
      </c>
      <c r="D24" s="115" t="s">
        <v>167</v>
      </c>
      <c r="E24" s="115" t="s">
        <v>172</v>
      </c>
      <c r="F24" s="115"/>
      <c r="G24" s="186" t="n">
        <v>238912</v>
      </c>
      <c r="H24" s="186" t="n">
        <v>244170</v>
      </c>
    </row>
    <row r="25" customFormat="false" ht="45" hidden="false" customHeight="true" outlineLevel="0" collapsed="false">
      <c r="B25" s="123" t="s">
        <v>164</v>
      </c>
      <c r="C25" s="115" t="s">
        <v>155</v>
      </c>
      <c r="D25" s="115" t="s">
        <v>167</v>
      </c>
      <c r="E25" s="115" t="s">
        <v>172</v>
      </c>
      <c r="F25" s="115" t="s">
        <v>165</v>
      </c>
      <c r="G25" s="186" t="n">
        <v>238912</v>
      </c>
      <c r="H25" s="186" t="n">
        <v>244170</v>
      </c>
    </row>
    <row r="26" customFormat="false" ht="18" hidden="false" customHeight="true" outlineLevel="0" collapsed="false">
      <c r="B26" s="114" t="s">
        <v>207</v>
      </c>
      <c r="C26" s="118" t="s">
        <v>157</v>
      </c>
      <c r="D26" s="128"/>
      <c r="E26" s="129"/>
      <c r="F26" s="118"/>
      <c r="G26" s="87" t="n">
        <f aca="false">SUM(G27)</f>
        <v>117305</v>
      </c>
      <c r="H26" s="87" t="n">
        <f aca="false">SUM(H27)</f>
        <v>121540</v>
      </c>
    </row>
    <row r="27" customFormat="false" ht="15.6" hidden="false" customHeight="false" outlineLevel="0" collapsed="false">
      <c r="B27" s="122" t="s">
        <v>208</v>
      </c>
      <c r="C27" s="115" t="s">
        <v>157</v>
      </c>
      <c r="D27" s="115" t="s">
        <v>209</v>
      </c>
      <c r="E27" s="132"/>
      <c r="F27" s="115"/>
      <c r="G27" s="186" t="n">
        <f aca="false">SUM(G28)</f>
        <v>117305</v>
      </c>
      <c r="H27" s="186" t="n">
        <f aca="false">SUM(H28)</f>
        <v>121540</v>
      </c>
    </row>
    <row r="28" customFormat="false" ht="15.6" hidden="false" customHeight="false" outlineLevel="0" collapsed="false">
      <c r="B28" s="122" t="s">
        <v>174</v>
      </c>
      <c r="C28" s="115" t="s">
        <v>157</v>
      </c>
      <c r="D28" s="115" t="s">
        <v>209</v>
      </c>
      <c r="E28" s="132" t="s">
        <v>175</v>
      </c>
      <c r="F28" s="115"/>
      <c r="G28" s="186" t="n">
        <f aca="false">SUM(G29)</f>
        <v>117305</v>
      </c>
      <c r="H28" s="186" t="n">
        <f aca="false">SUM(H29)</f>
        <v>121540</v>
      </c>
    </row>
    <row r="29" customFormat="false" ht="15.6" hidden="false" customHeight="false" outlineLevel="0" collapsed="false">
      <c r="B29" s="122" t="s">
        <v>176</v>
      </c>
      <c r="C29" s="115" t="s">
        <v>157</v>
      </c>
      <c r="D29" s="115" t="s">
        <v>209</v>
      </c>
      <c r="E29" s="132" t="s">
        <v>177</v>
      </c>
      <c r="F29" s="115"/>
      <c r="G29" s="186" t="n">
        <f aca="false">SUM(G30)</f>
        <v>117305</v>
      </c>
      <c r="H29" s="186" t="n">
        <f aca="false">SUM(H30)</f>
        <v>121540</v>
      </c>
    </row>
    <row r="30" customFormat="false" ht="27.6" hidden="false" customHeight="false" outlineLevel="0" collapsed="false">
      <c r="B30" s="123" t="s">
        <v>210</v>
      </c>
      <c r="C30" s="115" t="s">
        <v>157</v>
      </c>
      <c r="D30" s="115" t="s">
        <v>209</v>
      </c>
      <c r="E30" s="132" t="s">
        <v>211</v>
      </c>
      <c r="F30" s="115"/>
      <c r="G30" s="186" t="n">
        <f aca="false">SUM(G31:G31)</f>
        <v>117305</v>
      </c>
      <c r="H30" s="186" t="n">
        <f aca="false">SUM(H31:H31)</f>
        <v>121540</v>
      </c>
    </row>
    <row r="31" customFormat="false" ht="46.5" hidden="false" customHeight="true" outlineLevel="0" collapsed="false">
      <c r="B31" s="123" t="s">
        <v>164</v>
      </c>
      <c r="C31" s="115" t="s">
        <v>157</v>
      </c>
      <c r="D31" s="115" t="s">
        <v>209</v>
      </c>
      <c r="E31" s="132" t="s">
        <v>211</v>
      </c>
      <c r="F31" s="115" t="s">
        <v>165</v>
      </c>
      <c r="G31" s="186" t="n">
        <v>117305</v>
      </c>
      <c r="H31" s="186" t="n">
        <v>121540</v>
      </c>
    </row>
    <row r="32" customFormat="false" ht="15.6" hidden="false" customHeight="false" outlineLevel="0" collapsed="false">
      <c r="B32" s="183"/>
    </row>
    <row r="34" customFormat="false" ht="15.6" hidden="false" customHeight="false" outlineLevel="0" collapsed="false">
      <c r="W34" s="100" t="s">
        <v>261</v>
      </c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H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54" activeCellId="0" sqref="G54"/>
    </sheetView>
  </sheetViews>
  <sheetFormatPr defaultColWidth="9.1015625" defaultRowHeight="14.4" zeroHeight="false" outlineLevelRow="0" outlineLevelCol="0"/>
  <cols>
    <col collapsed="false" customWidth="true" hidden="false" outlineLevel="0" max="1" min="1" style="187" width="84.43"/>
    <col collapsed="false" customWidth="true" hidden="false" outlineLevel="0" max="2" min="2" style="188" width="6.32"/>
    <col collapsed="false" customWidth="true" hidden="false" outlineLevel="0" max="3" min="3" style="188" width="5.1"/>
    <col collapsed="false" customWidth="true" hidden="false" outlineLevel="0" max="4" min="4" style="188" width="4.87"/>
    <col collapsed="false" customWidth="true" hidden="false" outlineLevel="0" max="5" min="5" style="107" width="14.43"/>
    <col collapsed="false" customWidth="true" hidden="false" outlineLevel="0" max="6" min="6" style="188" width="7.43"/>
    <col collapsed="false" customWidth="true" hidden="false" outlineLevel="0" max="7" min="7" style="188" width="15.99"/>
    <col collapsed="false" customWidth="false" hidden="false" outlineLevel="0" max="257" min="8" style="188" width="9.1"/>
  </cols>
  <sheetData>
    <row r="1" customFormat="false" ht="14.4" hidden="false" customHeight="false" outlineLevel="0" collapsed="false">
      <c r="B1" s="104" t="s">
        <v>113</v>
      </c>
      <c r="C1" s="104"/>
      <c r="D1" s="104"/>
      <c r="E1" s="104"/>
      <c r="F1" s="104"/>
      <c r="G1" s="104"/>
    </row>
    <row r="2" customFormat="false" ht="14.4" hidden="false" customHeight="false" outlineLevel="0" collapsed="false">
      <c r="B2" s="104" t="s">
        <v>1</v>
      </c>
      <c r="C2" s="104"/>
      <c r="D2" s="104"/>
      <c r="E2" s="104"/>
      <c r="F2" s="104"/>
      <c r="G2" s="104"/>
    </row>
    <row r="3" customFormat="false" ht="14.4" hidden="false" customHeight="false" outlineLevel="0" collapsed="false">
      <c r="B3" s="104" t="s">
        <v>35</v>
      </c>
      <c r="C3" s="104"/>
      <c r="D3" s="104"/>
      <c r="E3" s="104"/>
      <c r="F3" s="104"/>
      <c r="G3" s="104"/>
    </row>
    <row r="4" customFormat="false" ht="14.4" hidden="false" customHeight="false" outlineLevel="0" collapsed="false">
      <c r="B4" s="2" t="s">
        <v>36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262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134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105"/>
      <c r="C7" s="105"/>
      <c r="D7" s="105"/>
      <c r="E7" s="105"/>
      <c r="F7" s="105"/>
      <c r="G7" s="105"/>
    </row>
    <row r="8" customFormat="false" ht="15.6" hidden="false" customHeight="false" outlineLevel="0" collapsed="false">
      <c r="B8" s="189"/>
      <c r="C8" s="189"/>
      <c r="D8" s="189"/>
      <c r="E8" s="189"/>
      <c r="F8" s="189"/>
      <c r="G8" s="189"/>
    </row>
    <row r="9" customFormat="false" ht="18.75" hidden="false" customHeight="true" outlineLevel="0" collapsed="false">
      <c r="A9" s="190" t="s">
        <v>263</v>
      </c>
      <c r="B9" s="191"/>
      <c r="C9" s="191"/>
      <c r="D9" s="191"/>
      <c r="E9" s="191"/>
      <c r="F9" s="191"/>
      <c r="G9" s="192"/>
    </row>
    <row r="10" customFormat="false" ht="33" hidden="false" customHeight="true" outlineLevel="0" collapsed="false">
      <c r="A10" s="193" t="s">
        <v>264</v>
      </c>
      <c r="B10" s="193"/>
      <c r="C10" s="193"/>
      <c r="D10" s="193"/>
      <c r="E10" s="193"/>
      <c r="F10" s="193"/>
      <c r="G10" s="193"/>
    </row>
    <row r="11" customFormat="false" ht="18.75" hidden="false" customHeight="true" outlineLevel="0" collapsed="false">
      <c r="A11" s="193"/>
      <c r="B11" s="193"/>
      <c r="C11" s="193"/>
      <c r="D11" s="193"/>
      <c r="E11" s="193"/>
      <c r="F11" s="193"/>
      <c r="G11" s="193"/>
    </row>
    <row r="12" customFormat="false" ht="18" hidden="false" customHeight="true" outlineLevel="0" collapsed="false">
      <c r="A12" s="194"/>
      <c r="B12" s="192"/>
      <c r="C12" s="191"/>
      <c r="D12" s="192"/>
      <c r="E12" s="195"/>
      <c r="F12" s="192"/>
      <c r="G12" s="196" t="s">
        <v>10</v>
      </c>
    </row>
    <row r="13" customFormat="false" ht="36" hidden="false" customHeight="true" outlineLevel="0" collapsed="false">
      <c r="A13" s="197" t="s">
        <v>148</v>
      </c>
      <c r="B13" s="132"/>
      <c r="C13" s="132" t="s">
        <v>149</v>
      </c>
      <c r="D13" s="132" t="s">
        <v>150</v>
      </c>
      <c r="E13" s="132" t="s">
        <v>151</v>
      </c>
      <c r="F13" s="132" t="s">
        <v>152</v>
      </c>
      <c r="G13" s="132" t="s">
        <v>133</v>
      </c>
    </row>
    <row r="14" customFormat="false" ht="19.5" hidden="false" customHeight="true" outlineLevel="0" collapsed="false">
      <c r="A14" s="114" t="s">
        <v>265</v>
      </c>
      <c r="B14" s="118" t="s">
        <v>266</v>
      </c>
      <c r="C14" s="115"/>
      <c r="D14" s="115"/>
      <c r="E14" s="115"/>
      <c r="F14" s="115"/>
      <c r="G14" s="116" t="n">
        <f aca="false">G15+G48+G54+G61+G72+G78+G83</f>
        <v>2167028.1</v>
      </c>
    </row>
    <row r="15" customFormat="false" ht="17.25" hidden="false" customHeight="true" outlineLevel="0" collapsed="false">
      <c r="A15" s="198" t="s">
        <v>154</v>
      </c>
      <c r="B15" s="118" t="s">
        <v>266</v>
      </c>
      <c r="C15" s="118" t="s">
        <v>155</v>
      </c>
      <c r="D15" s="118"/>
      <c r="E15" s="118"/>
      <c r="F15" s="118"/>
      <c r="G15" s="116" t="n">
        <f aca="false">G16+G21+G30</f>
        <v>1301073.96</v>
      </c>
    </row>
    <row r="16" customFormat="false" ht="29.25" hidden="false" customHeight="true" outlineLevel="0" collapsed="false">
      <c r="A16" s="198" t="s">
        <v>156</v>
      </c>
      <c r="B16" s="199" t="s">
        <v>266</v>
      </c>
      <c r="C16" s="118" t="s">
        <v>155</v>
      </c>
      <c r="D16" s="118" t="s">
        <v>157</v>
      </c>
      <c r="E16" s="118"/>
      <c r="F16" s="118"/>
      <c r="G16" s="116" t="n">
        <f aca="false">SUM(G20)</f>
        <v>588701.11</v>
      </c>
    </row>
    <row r="17" customFormat="false" ht="15" hidden="false" customHeight="true" outlineLevel="0" collapsed="false">
      <c r="A17" s="182" t="s">
        <v>158</v>
      </c>
      <c r="B17" s="115" t="s">
        <v>266</v>
      </c>
      <c r="C17" s="115" t="s">
        <v>155</v>
      </c>
      <c r="D17" s="115" t="s">
        <v>157</v>
      </c>
      <c r="E17" s="115" t="s">
        <v>159</v>
      </c>
      <c r="F17" s="115"/>
      <c r="G17" s="121" t="n">
        <f aca="false">SUM(G18)</f>
        <v>588701.11</v>
      </c>
    </row>
    <row r="18" customFormat="false" ht="13.5" hidden="false" customHeight="true" outlineLevel="0" collapsed="false">
      <c r="A18" s="182" t="s">
        <v>160</v>
      </c>
      <c r="B18" s="115" t="s">
        <v>266</v>
      </c>
      <c r="C18" s="115" t="s">
        <v>155</v>
      </c>
      <c r="D18" s="115" t="s">
        <v>157</v>
      </c>
      <c r="E18" s="115" t="s">
        <v>161</v>
      </c>
      <c r="F18" s="115"/>
      <c r="G18" s="121" t="n">
        <f aca="false">SUM(G19)</f>
        <v>588701.11</v>
      </c>
    </row>
    <row r="19" customFormat="false" ht="15" hidden="false" customHeight="true" outlineLevel="0" collapsed="false">
      <c r="A19" s="182" t="s">
        <v>162</v>
      </c>
      <c r="B19" s="200" t="s">
        <v>266</v>
      </c>
      <c r="C19" s="115" t="s">
        <v>155</v>
      </c>
      <c r="D19" s="115" t="s">
        <v>157</v>
      </c>
      <c r="E19" s="115" t="s">
        <v>163</v>
      </c>
      <c r="F19" s="115"/>
      <c r="G19" s="121" t="n">
        <f aca="false">SUM(G20)</f>
        <v>588701.11</v>
      </c>
    </row>
    <row r="20" customFormat="false" ht="45.75" hidden="false" customHeight="true" outlineLevel="0" collapsed="false">
      <c r="A20" s="182" t="s">
        <v>164</v>
      </c>
      <c r="B20" s="200" t="s">
        <v>266</v>
      </c>
      <c r="C20" s="115" t="s">
        <v>155</v>
      </c>
      <c r="D20" s="115" t="s">
        <v>157</v>
      </c>
      <c r="E20" s="115" t="s">
        <v>163</v>
      </c>
      <c r="F20" s="115" t="s">
        <v>165</v>
      </c>
      <c r="G20" s="121" t="n">
        <f aca="false">'прил 5'!G22</f>
        <v>588701.11</v>
      </c>
    </row>
    <row r="21" customFormat="false" ht="45" hidden="false" customHeight="true" outlineLevel="0" collapsed="false">
      <c r="A21" s="198" t="s">
        <v>166</v>
      </c>
      <c r="B21" s="199" t="s">
        <v>266</v>
      </c>
      <c r="C21" s="118" t="s">
        <v>155</v>
      </c>
      <c r="D21" s="118" t="s">
        <v>167</v>
      </c>
      <c r="E21" s="118"/>
      <c r="F21" s="118"/>
      <c r="G21" s="116" t="n">
        <f aca="false">G25+G29</f>
        <v>478433.72</v>
      </c>
    </row>
    <row r="22" customFormat="false" ht="18" hidden="false" customHeight="true" outlineLevel="0" collapsed="false">
      <c r="A22" s="182" t="s">
        <v>168</v>
      </c>
      <c r="B22" s="115" t="s">
        <v>266</v>
      </c>
      <c r="C22" s="115" t="s">
        <v>155</v>
      </c>
      <c r="D22" s="115" t="s">
        <v>167</v>
      </c>
      <c r="E22" s="115" t="s">
        <v>169</v>
      </c>
      <c r="F22" s="115"/>
      <c r="G22" s="121" t="n">
        <f aca="false">SUM(G23)</f>
        <v>473823.72</v>
      </c>
    </row>
    <row r="23" customFormat="false" ht="18" hidden="false" customHeight="true" outlineLevel="0" collapsed="false">
      <c r="A23" s="182" t="s">
        <v>170</v>
      </c>
      <c r="B23" s="200" t="s">
        <v>266</v>
      </c>
      <c r="C23" s="115" t="s">
        <v>155</v>
      </c>
      <c r="D23" s="115" t="s">
        <v>167</v>
      </c>
      <c r="E23" s="115" t="s">
        <v>171</v>
      </c>
      <c r="F23" s="115"/>
      <c r="G23" s="121" t="n">
        <f aca="false">SUM(G24)</f>
        <v>473823.72</v>
      </c>
    </row>
    <row r="24" customFormat="false" ht="18" hidden="false" customHeight="true" outlineLevel="0" collapsed="false">
      <c r="A24" s="182" t="s">
        <v>162</v>
      </c>
      <c r="B24" s="200" t="s">
        <v>266</v>
      </c>
      <c r="C24" s="115" t="s">
        <v>155</v>
      </c>
      <c r="D24" s="115" t="s">
        <v>167</v>
      </c>
      <c r="E24" s="115" t="s">
        <v>172</v>
      </c>
      <c r="F24" s="115"/>
      <c r="G24" s="121" t="n">
        <f aca="false">SUM(G25)</f>
        <v>473823.72</v>
      </c>
    </row>
    <row r="25" customFormat="false" ht="45.75" hidden="false" customHeight="true" outlineLevel="0" collapsed="false">
      <c r="A25" s="182" t="s">
        <v>164</v>
      </c>
      <c r="B25" s="200" t="s">
        <v>266</v>
      </c>
      <c r="C25" s="115" t="s">
        <v>155</v>
      </c>
      <c r="D25" s="115" t="s">
        <v>167</v>
      </c>
      <c r="E25" s="115" t="s">
        <v>172</v>
      </c>
      <c r="F25" s="115" t="s">
        <v>165</v>
      </c>
      <c r="G25" s="121" t="n">
        <f aca="false">'прил 5'!G27</f>
        <v>473823.72</v>
      </c>
    </row>
    <row r="26" s="188" customFormat="true" ht="28.8" hidden="false" customHeight="true" outlineLevel="0" collapsed="false">
      <c r="A26" s="76" t="s">
        <v>173</v>
      </c>
      <c r="B26" s="200" t="s">
        <v>266</v>
      </c>
      <c r="C26" s="115" t="s">
        <v>155</v>
      </c>
      <c r="D26" s="115" t="s">
        <v>167</v>
      </c>
      <c r="E26" s="115"/>
      <c r="F26" s="115"/>
      <c r="G26" s="121" t="n">
        <v>4610</v>
      </c>
    </row>
    <row r="27" s="188" customFormat="true" ht="23.4" hidden="false" customHeight="true" outlineLevel="0" collapsed="false">
      <c r="A27" s="77" t="s">
        <v>174</v>
      </c>
      <c r="B27" s="200" t="s">
        <v>266</v>
      </c>
      <c r="C27" s="115" t="s">
        <v>155</v>
      </c>
      <c r="D27" s="115" t="s">
        <v>167</v>
      </c>
      <c r="E27" s="115" t="s">
        <v>175</v>
      </c>
      <c r="F27" s="115"/>
      <c r="G27" s="121" t="n">
        <v>4610</v>
      </c>
    </row>
    <row r="28" s="188" customFormat="true" ht="21" hidden="false" customHeight="true" outlineLevel="0" collapsed="false">
      <c r="A28" s="150" t="s">
        <v>176</v>
      </c>
      <c r="B28" s="200" t="s">
        <v>266</v>
      </c>
      <c r="C28" s="115" t="s">
        <v>155</v>
      </c>
      <c r="D28" s="115" t="s">
        <v>167</v>
      </c>
      <c r="E28" s="115" t="s">
        <v>177</v>
      </c>
      <c r="F28" s="115"/>
      <c r="G28" s="121" t="n">
        <v>4610</v>
      </c>
    </row>
    <row r="29" s="188" customFormat="true" ht="45.75" hidden="false" customHeight="true" outlineLevel="0" collapsed="false">
      <c r="A29" s="139" t="s">
        <v>164</v>
      </c>
      <c r="B29" s="200" t="s">
        <v>266</v>
      </c>
      <c r="C29" s="115" t="s">
        <v>155</v>
      </c>
      <c r="D29" s="115" t="s">
        <v>167</v>
      </c>
      <c r="E29" s="115" t="s">
        <v>178</v>
      </c>
      <c r="F29" s="115" t="s">
        <v>165</v>
      </c>
      <c r="G29" s="121" t="n">
        <v>4610</v>
      </c>
    </row>
    <row r="30" customFormat="false" ht="17.25" hidden="false" customHeight="true" outlineLevel="0" collapsed="false">
      <c r="A30" s="198" t="s">
        <v>179</v>
      </c>
      <c r="B30" s="199" t="s">
        <v>266</v>
      </c>
      <c r="C30" s="118" t="s">
        <v>155</v>
      </c>
      <c r="D30" s="128" t="n">
        <v>13</v>
      </c>
      <c r="E30" s="129"/>
      <c r="F30" s="115"/>
      <c r="G30" s="116" t="n">
        <f aca="false">SUM(G35,G39,G43,G45,G47)</f>
        <v>233939.13</v>
      </c>
    </row>
    <row r="31" customFormat="false" ht="30" hidden="false" customHeight="true" outlineLevel="0" collapsed="false">
      <c r="A31" s="180" t="s">
        <v>180</v>
      </c>
      <c r="B31" s="115" t="s">
        <v>266</v>
      </c>
      <c r="C31" s="115" t="s">
        <v>155</v>
      </c>
      <c r="D31" s="131" t="n">
        <v>13</v>
      </c>
      <c r="E31" s="132" t="s">
        <v>181</v>
      </c>
      <c r="F31" s="115"/>
      <c r="G31" s="121" t="n">
        <f aca="false">SUM(G32)</f>
        <v>156789.13</v>
      </c>
    </row>
    <row r="32" customFormat="false" ht="48" hidden="false" customHeight="true" outlineLevel="0" collapsed="false">
      <c r="A32" s="180" t="s">
        <v>182</v>
      </c>
      <c r="B32" s="200" t="s">
        <v>266</v>
      </c>
      <c r="C32" s="115" t="s">
        <v>155</v>
      </c>
      <c r="D32" s="131" t="n">
        <v>13</v>
      </c>
      <c r="E32" s="132" t="s">
        <v>183</v>
      </c>
      <c r="F32" s="115"/>
      <c r="G32" s="121" t="n">
        <f aca="false">SUM(G33)</f>
        <v>156789.13</v>
      </c>
    </row>
    <row r="33" s="188" customFormat="true" ht="33" hidden="false" customHeight="true" outlineLevel="0" collapsed="false">
      <c r="A33" s="76" t="s">
        <v>184</v>
      </c>
      <c r="B33" s="200" t="s">
        <v>266</v>
      </c>
      <c r="C33" s="133" t="s">
        <v>155</v>
      </c>
      <c r="D33" s="134" t="n">
        <v>13</v>
      </c>
      <c r="E33" s="135" t="s">
        <v>185</v>
      </c>
      <c r="F33" s="135"/>
      <c r="G33" s="121" t="n">
        <f aca="false">SUM(G34)</f>
        <v>156789.13</v>
      </c>
    </row>
    <row r="34" s="188" customFormat="true" ht="19.5" hidden="false" customHeight="true" outlineLevel="0" collapsed="false">
      <c r="A34" s="76" t="s">
        <v>186</v>
      </c>
      <c r="B34" s="200" t="s">
        <v>266</v>
      </c>
      <c r="C34" s="133" t="s">
        <v>155</v>
      </c>
      <c r="D34" s="134" t="n">
        <v>13</v>
      </c>
      <c r="E34" s="135" t="s">
        <v>187</v>
      </c>
      <c r="F34" s="135"/>
      <c r="G34" s="121" t="n">
        <f aca="false">SUM(G35)</f>
        <v>156789.13</v>
      </c>
    </row>
    <row r="35" s="188" customFormat="true" ht="22.5" hidden="false" customHeight="true" outlineLevel="0" collapsed="false">
      <c r="A35" s="76" t="s">
        <v>188</v>
      </c>
      <c r="B35" s="200" t="s">
        <v>266</v>
      </c>
      <c r="C35" s="133" t="s">
        <v>155</v>
      </c>
      <c r="D35" s="134" t="n">
        <v>13</v>
      </c>
      <c r="E35" s="135" t="s">
        <v>187</v>
      </c>
      <c r="F35" s="135" t="n">
        <v>200</v>
      </c>
      <c r="G35" s="121" t="n">
        <f aca="false">'прил 5'!G37</f>
        <v>156789.13</v>
      </c>
    </row>
    <row r="36" customFormat="false" ht="29.25" hidden="false" customHeight="true" outlineLevel="0" collapsed="false">
      <c r="A36" s="182" t="s">
        <v>189</v>
      </c>
      <c r="B36" s="115" t="s">
        <v>266</v>
      </c>
      <c r="C36" s="115" t="s">
        <v>155</v>
      </c>
      <c r="D36" s="131" t="n">
        <v>13</v>
      </c>
      <c r="E36" s="132" t="s">
        <v>190</v>
      </c>
      <c r="F36" s="115"/>
      <c r="G36" s="121" t="n">
        <f aca="false">SUM(G37)</f>
        <v>24426</v>
      </c>
    </row>
    <row r="37" customFormat="false" ht="16.5" hidden="false" customHeight="true" outlineLevel="0" collapsed="false">
      <c r="A37" s="182" t="s">
        <v>191</v>
      </c>
      <c r="B37" s="115" t="s">
        <v>266</v>
      </c>
      <c r="C37" s="115" t="s">
        <v>155</v>
      </c>
      <c r="D37" s="131" t="n">
        <v>13</v>
      </c>
      <c r="E37" s="132" t="s">
        <v>192</v>
      </c>
      <c r="F37" s="115"/>
      <c r="G37" s="121" t="n">
        <f aca="false">SUM(G38)</f>
        <v>24426</v>
      </c>
    </row>
    <row r="38" customFormat="false" ht="14.25" hidden="false" customHeight="true" outlineLevel="0" collapsed="false">
      <c r="A38" s="182" t="s">
        <v>193</v>
      </c>
      <c r="B38" s="200" t="s">
        <v>266</v>
      </c>
      <c r="C38" s="115" t="s">
        <v>194</v>
      </c>
      <c r="D38" s="131" t="n">
        <v>13</v>
      </c>
      <c r="E38" s="132" t="s">
        <v>195</v>
      </c>
      <c r="F38" s="115"/>
      <c r="G38" s="121" t="n">
        <f aca="false">SUM(G39)</f>
        <v>24426</v>
      </c>
    </row>
    <row r="39" customFormat="false" ht="34.5" hidden="false" customHeight="true" outlineLevel="0" collapsed="false">
      <c r="A39" s="76" t="s">
        <v>267</v>
      </c>
      <c r="B39" s="200" t="s">
        <v>266</v>
      </c>
      <c r="C39" s="115" t="s">
        <v>155</v>
      </c>
      <c r="D39" s="131" t="n">
        <v>13</v>
      </c>
      <c r="E39" s="132" t="s">
        <v>195</v>
      </c>
      <c r="F39" s="115" t="s">
        <v>197</v>
      </c>
      <c r="G39" s="121" t="n">
        <f aca="false">'прил 5'!G41</f>
        <v>24426</v>
      </c>
    </row>
    <row r="40" s="188" customFormat="true" ht="34.5" hidden="false" customHeight="true" outlineLevel="0" collapsed="false">
      <c r="A40" s="76" t="s">
        <v>173</v>
      </c>
      <c r="B40" s="200" t="s">
        <v>266</v>
      </c>
      <c r="C40" s="201" t="s">
        <v>155</v>
      </c>
      <c r="D40" s="201" t="s">
        <v>268</v>
      </c>
      <c r="E40" s="201" t="s">
        <v>175</v>
      </c>
      <c r="F40" s="201"/>
      <c r="G40" s="121" t="n">
        <f aca="false">SUM(G41)</f>
        <v>52724</v>
      </c>
    </row>
    <row r="41" s="188" customFormat="true" ht="27" hidden="false" customHeight="true" outlineLevel="0" collapsed="false">
      <c r="A41" s="123" t="s">
        <v>198</v>
      </c>
      <c r="B41" s="200" t="s">
        <v>266</v>
      </c>
      <c r="C41" s="201" t="s">
        <v>155</v>
      </c>
      <c r="D41" s="201" t="s">
        <v>268</v>
      </c>
      <c r="E41" s="201" t="s">
        <v>177</v>
      </c>
      <c r="F41" s="201"/>
      <c r="G41" s="121" t="n">
        <f aca="false">SUM(G42,G44,G46)</f>
        <v>52724</v>
      </c>
    </row>
    <row r="42" s="188" customFormat="true" ht="48.75" hidden="false" customHeight="true" outlineLevel="0" collapsed="false">
      <c r="A42" s="123" t="s">
        <v>199</v>
      </c>
      <c r="B42" s="200" t="s">
        <v>266</v>
      </c>
      <c r="C42" s="201" t="s">
        <v>155</v>
      </c>
      <c r="D42" s="201" t="s">
        <v>268</v>
      </c>
      <c r="E42" s="115" t="s">
        <v>200</v>
      </c>
      <c r="F42" s="201"/>
      <c r="G42" s="121" t="n">
        <f aca="false">SUM(G43)</f>
        <v>16558</v>
      </c>
    </row>
    <row r="43" s="188" customFormat="true" ht="19.8" hidden="false" customHeight="true" outlineLevel="0" collapsed="false">
      <c r="A43" s="123" t="s">
        <v>269</v>
      </c>
      <c r="B43" s="200" t="s">
        <v>266</v>
      </c>
      <c r="C43" s="201" t="s">
        <v>155</v>
      </c>
      <c r="D43" s="201" t="s">
        <v>268</v>
      </c>
      <c r="E43" s="115" t="s">
        <v>200</v>
      </c>
      <c r="F43" s="201" t="s">
        <v>202</v>
      </c>
      <c r="G43" s="121" t="n">
        <v>16558</v>
      </c>
    </row>
    <row r="44" s="188" customFormat="true" ht="47.25" hidden="false" customHeight="true" outlineLevel="0" collapsed="false">
      <c r="A44" s="123" t="s">
        <v>203</v>
      </c>
      <c r="B44" s="200" t="s">
        <v>266</v>
      </c>
      <c r="C44" s="201" t="s">
        <v>155</v>
      </c>
      <c r="D44" s="201" t="s">
        <v>268</v>
      </c>
      <c r="E44" s="115" t="s">
        <v>270</v>
      </c>
      <c r="F44" s="201"/>
      <c r="G44" s="121" t="n">
        <f aca="false">SUM(G45)</f>
        <v>16558</v>
      </c>
    </row>
    <row r="45" s="188" customFormat="true" ht="24.6" hidden="false" customHeight="true" outlineLevel="0" collapsed="false">
      <c r="A45" s="123" t="s">
        <v>271</v>
      </c>
      <c r="B45" s="200" t="s">
        <v>266</v>
      </c>
      <c r="C45" s="201" t="s">
        <v>155</v>
      </c>
      <c r="D45" s="201" t="s">
        <v>268</v>
      </c>
      <c r="E45" s="115" t="s">
        <v>270</v>
      </c>
      <c r="F45" s="201" t="s">
        <v>202</v>
      </c>
      <c r="G45" s="121" t="n">
        <v>16558</v>
      </c>
    </row>
    <row r="46" s="188" customFormat="true" ht="47.25" hidden="false" customHeight="true" outlineLevel="0" collapsed="false">
      <c r="A46" s="139" t="s">
        <v>205</v>
      </c>
      <c r="B46" s="200" t="s">
        <v>266</v>
      </c>
      <c r="C46" s="201" t="s">
        <v>155</v>
      </c>
      <c r="D46" s="201" t="s">
        <v>268</v>
      </c>
      <c r="E46" s="201" t="s">
        <v>206</v>
      </c>
      <c r="F46" s="201"/>
      <c r="G46" s="121" t="n">
        <f aca="false">SUM(G47)</f>
        <v>19608</v>
      </c>
    </row>
    <row r="47" s="188" customFormat="true" ht="23.4" hidden="false" customHeight="true" outlineLevel="0" collapsed="false">
      <c r="A47" s="123" t="s">
        <v>272</v>
      </c>
      <c r="B47" s="200" t="s">
        <v>266</v>
      </c>
      <c r="C47" s="201" t="s">
        <v>155</v>
      </c>
      <c r="D47" s="201" t="s">
        <v>268</v>
      </c>
      <c r="E47" s="201" t="s">
        <v>206</v>
      </c>
      <c r="F47" s="201" t="s">
        <v>202</v>
      </c>
      <c r="G47" s="121" t="n">
        <v>19608</v>
      </c>
    </row>
    <row r="48" customFormat="false" ht="13.5" hidden="false" customHeight="true" outlineLevel="0" collapsed="false">
      <c r="A48" s="198" t="s">
        <v>207</v>
      </c>
      <c r="B48" s="118" t="s">
        <v>266</v>
      </c>
      <c r="C48" s="118" t="s">
        <v>157</v>
      </c>
      <c r="D48" s="128"/>
      <c r="E48" s="129"/>
      <c r="F48" s="118"/>
      <c r="G48" s="116" t="n">
        <f aca="false">SUM(G53)</f>
        <v>135094</v>
      </c>
    </row>
    <row r="49" customFormat="false" ht="14.4" hidden="false" customHeight="false" outlineLevel="0" collapsed="false">
      <c r="A49" s="182" t="s">
        <v>208</v>
      </c>
      <c r="B49" s="200" t="s">
        <v>266</v>
      </c>
      <c r="C49" s="115" t="s">
        <v>157</v>
      </c>
      <c r="D49" s="115" t="s">
        <v>209</v>
      </c>
      <c r="E49" s="132"/>
      <c r="F49" s="115"/>
      <c r="G49" s="121" t="n">
        <f aca="false">SUM(G50)</f>
        <v>135094</v>
      </c>
    </row>
    <row r="50" customFormat="false" ht="15.75" hidden="false" customHeight="true" outlineLevel="0" collapsed="false">
      <c r="A50" s="182" t="s">
        <v>174</v>
      </c>
      <c r="B50" s="200" t="s">
        <v>266</v>
      </c>
      <c r="C50" s="115" t="s">
        <v>157</v>
      </c>
      <c r="D50" s="115" t="s">
        <v>209</v>
      </c>
      <c r="E50" s="132" t="s">
        <v>175</v>
      </c>
      <c r="F50" s="115"/>
      <c r="G50" s="121" t="n">
        <f aca="false">SUM(G51)</f>
        <v>135094</v>
      </c>
    </row>
    <row r="51" customFormat="false" ht="21.75" hidden="false" customHeight="true" outlineLevel="0" collapsed="false">
      <c r="A51" s="182" t="s">
        <v>176</v>
      </c>
      <c r="B51" s="200" t="s">
        <v>266</v>
      </c>
      <c r="C51" s="115" t="s">
        <v>157</v>
      </c>
      <c r="D51" s="115" t="s">
        <v>209</v>
      </c>
      <c r="E51" s="132" t="s">
        <v>177</v>
      </c>
      <c r="F51" s="115"/>
      <c r="G51" s="121" t="n">
        <f aca="false">SUM(G52)</f>
        <v>135094</v>
      </c>
    </row>
    <row r="52" customFormat="false" ht="27.75" hidden="false" customHeight="true" outlineLevel="0" collapsed="false">
      <c r="A52" s="123" t="s">
        <v>210</v>
      </c>
      <c r="B52" s="200" t="s">
        <v>266</v>
      </c>
      <c r="C52" s="115" t="s">
        <v>157</v>
      </c>
      <c r="D52" s="115" t="s">
        <v>209</v>
      </c>
      <c r="E52" s="132" t="s">
        <v>211</v>
      </c>
      <c r="F52" s="115"/>
      <c r="G52" s="121" t="n">
        <f aca="false">SUM(G53)</f>
        <v>135094</v>
      </c>
    </row>
    <row r="53" customFormat="false" ht="51" hidden="false" customHeight="true" outlineLevel="0" collapsed="false">
      <c r="A53" s="182" t="s">
        <v>164</v>
      </c>
      <c r="B53" s="115" t="s">
        <v>266</v>
      </c>
      <c r="C53" s="115" t="s">
        <v>157</v>
      </c>
      <c r="D53" s="115" t="s">
        <v>209</v>
      </c>
      <c r="E53" s="132" t="s">
        <v>211</v>
      </c>
      <c r="F53" s="115" t="s">
        <v>165</v>
      </c>
      <c r="G53" s="121" t="n">
        <v>135094</v>
      </c>
    </row>
    <row r="54" customFormat="false" ht="15.75" hidden="false" customHeight="true" outlineLevel="0" collapsed="false">
      <c r="A54" s="140" t="s">
        <v>212</v>
      </c>
      <c r="B54" s="115" t="s">
        <v>266</v>
      </c>
      <c r="C54" s="115" t="s">
        <v>209</v>
      </c>
      <c r="D54" s="115"/>
      <c r="E54" s="132"/>
      <c r="F54" s="115"/>
      <c r="G54" s="116" t="n">
        <f aca="false">SUM(G55)</f>
        <v>7128.24</v>
      </c>
    </row>
    <row r="55" customFormat="false" ht="33" hidden="false" customHeight="true" outlineLevel="0" collapsed="false">
      <c r="A55" s="140" t="s">
        <v>213</v>
      </c>
      <c r="B55" s="115" t="s">
        <v>266</v>
      </c>
      <c r="C55" s="115" t="s">
        <v>209</v>
      </c>
      <c r="D55" s="115" t="s">
        <v>214</v>
      </c>
      <c r="E55" s="132"/>
      <c r="F55" s="115"/>
      <c r="G55" s="121" t="n">
        <f aca="false">SUM(G56)</f>
        <v>7128.24</v>
      </c>
    </row>
    <row r="56" customFormat="false" ht="48" hidden="false" customHeight="true" outlineLevel="0" collapsed="false">
      <c r="A56" s="142" t="s">
        <v>273</v>
      </c>
      <c r="B56" s="115" t="s">
        <v>266</v>
      </c>
      <c r="C56" s="115" t="s">
        <v>209</v>
      </c>
      <c r="D56" s="115" t="s">
        <v>214</v>
      </c>
      <c r="E56" s="132" t="s">
        <v>216</v>
      </c>
      <c r="F56" s="115"/>
      <c r="G56" s="121" t="n">
        <f aca="false">SUM(G57)</f>
        <v>7128.24</v>
      </c>
    </row>
    <row r="57" customFormat="false" ht="66" hidden="false" customHeight="true" outlineLevel="0" collapsed="false">
      <c r="A57" s="67" t="s">
        <v>274</v>
      </c>
      <c r="B57" s="115" t="s">
        <v>266</v>
      </c>
      <c r="C57" s="115" t="s">
        <v>209</v>
      </c>
      <c r="D57" s="115" t="s">
        <v>214</v>
      </c>
      <c r="E57" s="132" t="s">
        <v>218</v>
      </c>
      <c r="F57" s="115"/>
      <c r="G57" s="121" t="n">
        <f aca="false">SUM(G58)</f>
        <v>7128.24</v>
      </c>
    </row>
    <row r="58" customFormat="false" ht="30.75" hidden="false" customHeight="true" outlineLevel="0" collapsed="false">
      <c r="A58" s="143" t="s">
        <v>219</v>
      </c>
      <c r="B58" s="115" t="s">
        <v>266</v>
      </c>
      <c r="C58" s="115" t="s">
        <v>209</v>
      </c>
      <c r="D58" s="115" t="s">
        <v>214</v>
      </c>
      <c r="E58" s="132" t="s">
        <v>220</v>
      </c>
      <c r="F58" s="115"/>
      <c r="G58" s="121" t="n">
        <f aca="false">SUM(G59)</f>
        <v>7128.24</v>
      </c>
    </row>
    <row r="59" customFormat="false" ht="47.25" hidden="false" customHeight="true" outlineLevel="0" collapsed="false">
      <c r="A59" s="143" t="s">
        <v>221</v>
      </c>
      <c r="B59" s="115" t="s">
        <v>266</v>
      </c>
      <c r="C59" s="115" t="s">
        <v>209</v>
      </c>
      <c r="D59" s="115" t="s">
        <v>214</v>
      </c>
      <c r="E59" s="132" t="s">
        <v>222</v>
      </c>
      <c r="F59" s="115"/>
      <c r="G59" s="121" t="n">
        <f aca="false">SUM(G60)</f>
        <v>7128.24</v>
      </c>
    </row>
    <row r="60" customFormat="false" ht="18" hidden="false" customHeight="true" outlineLevel="0" collapsed="false">
      <c r="A60" s="144" t="s">
        <v>188</v>
      </c>
      <c r="B60" s="200" t="s">
        <v>266</v>
      </c>
      <c r="C60" s="115" t="s">
        <v>209</v>
      </c>
      <c r="D60" s="115" t="s">
        <v>214</v>
      </c>
      <c r="E60" s="132" t="s">
        <v>222</v>
      </c>
      <c r="F60" s="115" t="s">
        <v>223</v>
      </c>
      <c r="G60" s="121" t="n">
        <f aca="false">'прил 5'!G62</f>
        <v>7128.24</v>
      </c>
    </row>
    <row r="61" s="188" customFormat="true" ht="18" hidden="false" customHeight="true" outlineLevel="0" collapsed="false">
      <c r="A61" s="140" t="s">
        <v>224</v>
      </c>
      <c r="B61" s="199" t="s">
        <v>266</v>
      </c>
      <c r="C61" s="145" t="s">
        <v>167</v>
      </c>
      <c r="D61" s="146"/>
      <c r="E61" s="147"/>
      <c r="F61" s="147"/>
      <c r="G61" s="116" t="n">
        <f aca="false">G62+G67</f>
        <v>111150</v>
      </c>
    </row>
    <row r="62" s="188" customFormat="true" ht="18" hidden="false" customHeight="true" outlineLevel="0" collapsed="false">
      <c r="A62" s="140" t="s">
        <v>225</v>
      </c>
      <c r="B62" s="199" t="s">
        <v>266</v>
      </c>
      <c r="C62" s="145" t="s">
        <v>167</v>
      </c>
      <c r="D62" s="146" t="s">
        <v>226</v>
      </c>
      <c r="E62" s="147"/>
      <c r="F62" s="147"/>
      <c r="G62" s="116" t="n">
        <f aca="false">G63</f>
        <v>90000</v>
      </c>
    </row>
    <row r="63" s="188" customFormat="true" ht="18" hidden="false" customHeight="true" outlineLevel="0" collapsed="false">
      <c r="A63" s="144" t="s">
        <v>174</v>
      </c>
      <c r="B63" s="200" t="s">
        <v>266</v>
      </c>
      <c r="C63" s="133" t="s">
        <v>167</v>
      </c>
      <c r="D63" s="149" t="s">
        <v>226</v>
      </c>
      <c r="E63" s="135" t="s">
        <v>175</v>
      </c>
      <c r="F63" s="135"/>
      <c r="G63" s="121" t="n">
        <f aca="false">G64</f>
        <v>90000</v>
      </c>
    </row>
    <row r="64" s="188" customFormat="true" ht="18" hidden="false" customHeight="true" outlineLevel="0" collapsed="false">
      <c r="A64" s="77" t="s">
        <v>176</v>
      </c>
      <c r="B64" s="200" t="s">
        <v>266</v>
      </c>
      <c r="C64" s="133" t="s">
        <v>167</v>
      </c>
      <c r="D64" s="149" t="s">
        <v>226</v>
      </c>
      <c r="E64" s="135" t="s">
        <v>177</v>
      </c>
      <c r="F64" s="135"/>
      <c r="G64" s="121" t="n">
        <f aca="false">G65</f>
        <v>90000</v>
      </c>
    </row>
    <row r="65" s="188" customFormat="true" ht="30" hidden="false" customHeight="true" outlineLevel="0" collapsed="false">
      <c r="A65" s="150" t="s">
        <v>227</v>
      </c>
      <c r="B65" s="200" t="s">
        <v>266</v>
      </c>
      <c r="C65" s="151" t="s">
        <v>167</v>
      </c>
      <c r="D65" s="152" t="s">
        <v>226</v>
      </c>
      <c r="E65" s="153" t="s">
        <v>228</v>
      </c>
      <c r="F65" s="135"/>
      <c r="G65" s="121" t="n">
        <f aca="false">G66</f>
        <v>90000</v>
      </c>
    </row>
    <row r="66" s="188" customFormat="true" ht="18" hidden="false" customHeight="true" outlineLevel="0" collapsed="false">
      <c r="A66" s="150" t="s">
        <v>188</v>
      </c>
      <c r="B66" s="200" t="s">
        <v>266</v>
      </c>
      <c r="C66" s="133" t="s">
        <v>167</v>
      </c>
      <c r="D66" s="149" t="s">
        <v>226</v>
      </c>
      <c r="E66" s="154" t="s">
        <v>228</v>
      </c>
      <c r="F66" s="135" t="n">
        <v>200</v>
      </c>
      <c r="G66" s="121" t="n">
        <f aca="false">'прил 5'!G68</f>
        <v>90000</v>
      </c>
    </row>
    <row r="67" s="188" customFormat="true" ht="18" hidden="false" customHeight="true" outlineLevel="0" collapsed="false">
      <c r="A67" s="156" t="s">
        <v>229</v>
      </c>
      <c r="B67" s="199" t="s">
        <v>266</v>
      </c>
      <c r="C67" s="157" t="s">
        <v>167</v>
      </c>
      <c r="D67" s="158" t="s">
        <v>230</v>
      </c>
      <c r="E67" s="159"/>
      <c r="F67" s="160"/>
      <c r="G67" s="148" t="n">
        <f aca="false">G68</f>
        <v>21150</v>
      </c>
    </row>
    <row r="68" s="188" customFormat="true" ht="18" hidden="false" customHeight="true" outlineLevel="0" collapsed="false">
      <c r="A68" s="161" t="s">
        <v>174</v>
      </c>
      <c r="B68" s="200" t="s">
        <v>266</v>
      </c>
      <c r="C68" s="162" t="s">
        <v>167</v>
      </c>
      <c r="D68" s="163" t="s">
        <v>230</v>
      </c>
      <c r="E68" s="164" t="s">
        <v>175</v>
      </c>
      <c r="F68" s="165"/>
      <c r="G68" s="136" t="n">
        <f aca="false">G69</f>
        <v>21150</v>
      </c>
    </row>
    <row r="69" s="188" customFormat="true" ht="18" hidden="false" customHeight="true" outlineLevel="0" collapsed="false">
      <c r="A69" s="166" t="s">
        <v>176</v>
      </c>
      <c r="B69" s="200" t="s">
        <v>266</v>
      </c>
      <c r="C69" s="162" t="s">
        <v>167</v>
      </c>
      <c r="D69" s="163" t="s">
        <v>230</v>
      </c>
      <c r="E69" s="164" t="s">
        <v>177</v>
      </c>
      <c r="F69" s="165"/>
      <c r="G69" s="136" t="n">
        <f aca="false">G70</f>
        <v>21150</v>
      </c>
    </row>
    <row r="70" s="188" customFormat="true" ht="18" hidden="false" customHeight="true" outlineLevel="0" collapsed="false">
      <c r="A70" s="161" t="s">
        <v>275</v>
      </c>
      <c r="B70" s="200" t="s">
        <v>266</v>
      </c>
      <c r="C70" s="162" t="s">
        <v>167</v>
      </c>
      <c r="D70" s="163" t="s">
        <v>230</v>
      </c>
      <c r="E70" s="164" t="s">
        <v>276</v>
      </c>
      <c r="F70" s="165"/>
      <c r="G70" s="136" t="n">
        <f aca="false">G71</f>
        <v>21150</v>
      </c>
    </row>
    <row r="71" s="188" customFormat="true" ht="18" hidden="false" customHeight="true" outlineLevel="0" collapsed="false">
      <c r="A71" s="161" t="s">
        <v>232</v>
      </c>
      <c r="B71" s="200" t="s">
        <v>266</v>
      </c>
      <c r="C71" s="162" t="s">
        <v>167</v>
      </c>
      <c r="D71" s="163" t="s">
        <v>230</v>
      </c>
      <c r="E71" s="164" t="s">
        <v>276</v>
      </c>
      <c r="F71" s="165" t="s">
        <v>223</v>
      </c>
      <c r="G71" s="136" t="n">
        <v>21150</v>
      </c>
    </row>
    <row r="72" s="188" customFormat="true" ht="18" hidden="false" customHeight="true" outlineLevel="0" collapsed="false">
      <c r="A72" s="141" t="s">
        <v>233</v>
      </c>
      <c r="B72" s="199" t="s">
        <v>266</v>
      </c>
      <c r="C72" s="167" t="s">
        <v>234</v>
      </c>
      <c r="D72" s="168"/>
      <c r="E72" s="169"/>
      <c r="F72" s="168"/>
      <c r="G72" s="116" t="n">
        <f aca="false">G73</f>
        <v>264043.2</v>
      </c>
    </row>
    <row r="73" s="188" customFormat="true" ht="18" hidden="false" customHeight="true" outlineLevel="0" collapsed="false">
      <c r="A73" s="170" t="s">
        <v>235</v>
      </c>
      <c r="B73" s="200" t="s">
        <v>266</v>
      </c>
      <c r="C73" s="168" t="s">
        <v>234</v>
      </c>
      <c r="D73" s="168" t="s">
        <v>157</v>
      </c>
      <c r="E73" s="169"/>
      <c r="F73" s="168"/>
      <c r="G73" s="121" t="n">
        <f aca="false">G74</f>
        <v>264043.2</v>
      </c>
    </row>
    <row r="74" s="188" customFormat="true" ht="18" hidden="false" customHeight="true" outlineLevel="0" collapsed="false">
      <c r="A74" s="171" t="s">
        <v>174</v>
      </c>
      <c r="B74" s="200" t="s">
        <v>266</v>
      </c>
      <c r="C74" s="168" t="s">
        <v>234</v>
      </c>
      <c r="D74" s="168" t="s">
        <v>157</v>
      </c>
      <c r="E74" s="169" t="s">
        <v>175</v>
      </c>
      <c r="F74" s="168"/>
      <c r="G74" s="121" t="n">
        <f aca="false">G75</f>
        <v>264043.2</v>
      </c>
    </row>
    <row r="75" s="188" customFormat="true" ht="18" hidden="false" customHeight="true" outlineLevel="0" collapsed="false">
      <c r="A75" s="130" t="s">
        <v>236</v>
      </c>
      <c r="B75" s="200" t="s">
        <v>266</v>
      </c>
      <c r="C75" s="168" t="s">
        <v>234</v>
      </c>
      <c r="D75" s="168" t="s">
        <v>157</v>
      </c>
      <c r="E75" s="169" t="s">
        <v>177</v>
      </c>
      <c r="F75" s="168"/>
      <c r="G75" s="121" t="n">
        <f aca="false">G76</f>
        <v>264043.2</v>
      </c>
    </row>
    <row r="76" s="188" customFormat="true" ht="91.2" hidden="false" customHeight="true" outlineLevel="0" collapsed="false">
      <c r="A76" s="171" t="s">
        <v>237</v>
      </c>
      <c r="B76" s="200" t="s">
        <v>266</v>
      </c>
      <c r="C76" s="168" t="s">
        <v>234</v>
      </c>
      <c r="D76" s="168" t="s">
        <v>157</v>
      </c>
      <c r="E76" s="169" t="s">
        <v>238</v>
      </c>
      <c r="F76" s="168"/>
      <c r="G76" s="121" t="n">
        <f aca="false">G77</f>
        <v>264043.2</v>
      </c>
    </row>
    <row r="77" s="188" customFormat="true" ht="18" hidden="false" customHeight="true" outlineLevel="0" collapsed="false">
      <c r="A77" s="171" t="s">
        <v>188</v>
      </c>
      <c r="B77" s="200" t="s">
        <v>266</v>
      </c>
      <c r="C77" s="168" t="s">
        <v>234</v>
      </c>
      <c r="D77" s="168" t="s">
        <v>157</v>
      </c>
      <c r="E77" s="169" t="s">
        <v>238</v>
      </c>
      <c r="F77" s="168" t="s">
        <v>223</v>
      </c>
      <c r="G77" s="121" t="n">
        <f aca="false">'прил 5'!G79</f>
        <v>264043.2</v>
      </c>
    </row>
    <row r="78" s="188" customFormat="true" ht="18" hidden="false" customHeight="true" outlineLevel="0" collapsed="false">
      <c r="A78" s="140" t="s">
        <v>239</v>
      </c>
      <c r="B78" s="200" t="s">
        <v>266</v>
      </c>
      <c r="C78" s="145" t="s">
        <v>240</v>
      </c>
      <c r="D78" s="145" t="s">
        <v>167</v>
      </c>
      <c r="E78" s="147"/>
      <c r="F78" s="135"/>
      <c r="G78" s="116" t="n">
        <f aca="false">G79</f>
        <v>1010</v>
      </c>
    </row>
    <row r="79" s="188" customFormat="true" ht="18" hidden="false" customHeight="true" outlineLevel="0" collapsed="false">
      <c r="A79" s="150" t="s">
        <v>174</v>
      </c>
      <c r="B79" s="200" t="s">
        <v>266</v>
      </c>
      <c r="C79" s="133" t="s">
        <v>240</v>
      </c>
      <c r="D79" s="133" t="s">
        <v>167</v>
      </c>
      <c r="E79" s="135" t="s">
        <v>175</v>
      </c>
      <c r="F79" s="135"/>
      <c r="G79" s="121" t="n">
        <f aca="false">G80</f>
        <v>1010</v>
      </c>
    </row>
    <row r="80" s="188" customFormat="true" ht="18" hidden="false" customHeight="true" outlineLevel="0" collapsed="false">
      <c r="A80" s="150" t="s">
        <v>176</v>
      </c>
      <c r="B80" s="200" t="s">
        <v>266</v>
      </c>
      <c r="C80" s="133" t="s">
        <v>240</v>
      </c>
      <c r="D80" s="133" t="s">
        <v>167</v>
      </c>
      <c r="E80" s="135" t="s">
        <v>177</v>
      </c>
      <c r="F80" s="135"/>
      <c r="G80" s="121" t="n">
        <f aca="false">G81</f>
        <v>1010</v>
      </c>
    </row>
    <row r="81" s="188" customFormat="true" ht="85.8" hidden="false" customHeight="true" outlineLevel="0" collapsed="false">
      <c r="A81" s="150" t="s">
        <v>241</v>
      </c>
      <c r="B81" s="200" t="s">
        <v>266</v>
      </c>
      <c r="C81" s="151" t="s">
        <v>240</v>
      </c>
      <c r="D81" s="151" t="s">
        <v>167</v>
      </c>
      <c r="E81" s="172" t="s">
        <v>242</v>
      </c>
      <c r="F81" s="135"/>
      <c r="G81" s="121" t="n">
        <f aca="false">G82</f>
        <v>1010</v>
      </c>
    </row>
    <row r="82" s="188" customFormat="true" ht="18" hidden="false" customHeight="true" outlineLevel="0" collapsed="false">
      <c r="A82" s="150" t="s">
        <v>188</v>
      </c>
      <c r="B82" s="200" t="s">
        <v>266</v>
      </c>
      <c r="C82" s="133" t="s">
        <v>240</v>
      </c>
      <c r="D82" s="133" t="s">
        <v>167</v>
      </c>
      <c r="E82" s="135" t="s">
        <v>242</v>
      </c>
      <c r="F82" s="135" t="n">
        <v>200</v>
      </c>
      <c r="G82" s="121" t="n">
        <f aca="false">'прил 5'!G84</f>
        <v>1010</v>
      </c>
    </row>
    <row r="83" s="188" customFormat="true" ht="32.4" hidden="false" customHeight="true" outlineLevel="0" collapsed="false">
      <c r="A83" s="174" t="s">
        <v>243</v>
      </c>
      <c r="B83" s="200" t="s">
        <v>266</v>
      </c>
      <c r="C83" s="175" t="n">
        <v>10</v>
      </c>
      <c r="D83" s="176"/>
      <c r="E83" s="177"/>
      <c r="F83" s="176"/>
      <c r="G83" s="116" t="n">
        <f aca="false">G84</f>
        <v>347528.7</v>
      </c>
    </row>
    <row r="84" customFormat="false" ht="16.5" hidden="false" customHeight="true" outlineLevel="0" collapsed="false">
      <c r="A84" s="202" t="s">
        <v>244</v>
      </c>
      <c r="B84" s="115" t="s">
        <v>266</v>
      </c>
      <c r="C84" s="175" t="n">
        <v>10</v>
      </c>
      <c r="D84" s="176" t="s">
        <v>155</v>
      </c>
      <c r="E84" s="177"/>
      <c r="F84" s="179"/>
      <c r="G84" s="116" t="n">
        <f aca="false">SUM(G85)</f>
        <v>347528.7</v>
      </c>
    </row>
    <row r="85" customFormat="false" ht="28.5" hidden="false" customHeight="true" outlineLevel="0" collapsed="false">
      <c r="A85" s="180" t="s">
        <v>243</v>
      </c>
      <c r="B85" s="200" t="s">
        <v>266</v>
      </c>
      <c r="C85" s="179" t="s">
        <v>214</v>
      </c>
      <c r="D85" s="179" t="s">
        <v>155</v>
      </c>
      <c r="E85" s="181" t="s">
        <v>245</v>
      </c>
      <c r="F85" s="179"/>
      <c r="G85" s="121" t="n">
        <f aca="false">SUM(G86)</f>
        <v>347528.7</v>
      </c>
    </row>
    <row r="86" customFormat="false" ht="30.75" hidden="false" customHeight="true" outlineLevel="0" collapsed="false">
      <c r="A86" s="182" t="s">
        <v>246</v>
      </c>
      <c r="B86" s="200" t="s">
        <v>266</v>
      </c>
      <c r="C86" s="179" t="s">
        <v>214</v>
      </c>
      <c r="D86" s="179" t="s">
        <v>155</v>
      </c>
      <c r="E86" s="181" t="s">
        <v>247</v>
      </c>
      <c r="F86" s="179"/>
      <c r="G86" s="121" t="n">
        <f aca="false">SUM(G87)</f>
        <v>347528.7</v>
      </c>
    </row>
    <row r="87" customFormat="false" ht="30" hidden="false" customHeight="true" outlineLevel="0" collapsed="false">
      <c r="A87" s="182" t="s">
        <v>248</v>
      </c>
      <c r="B87" s="200" t="s">
        <v>266</v>
      </c>
      <c r="C87" s="179" t="s">
        <v>214</v>
      </c>
      <c r="D87" s="179" t="s">
        <v>155</v>
      </c>
      <c r="E87" s="181" t="s">
        <v>249</v>
      </c>
      <c r="F87" s="179"/>
      <c r="G87" s="121" t="n">
        <f aca="false">SUM(G88)</f>
        <v>347528.7</v>
      </c>
    </row>
    <row r="88" s="188" customFormat="true" ht="16.2" hidden="false" customHeight="true" outlineLevel="0" collapsed="false">
      <c r="A88" s="182" t="s">
        <v>250</v>
      </c>
      <c r="B88" s="200" t="s">
        <v>266</v>
      </c>
      <c r="C88" s="179" t="s">
        <v>214</v>
      </c>
      <c r="D88" s="179" t="s">
        <v>155</v>
      </c>
      <c r="E88" s="181" t="s">
        <v>251</v>
      </c>
      <c r="F88" s="179"/>
      <c r="G88" s="121" t="n">
        <f aca="false">SUM(G89)</f>
        <v>347528.7</v>
      </c>
    </row>
    <row r="89" s="188" customFormat="true" ht="25.95" hidden="false" customHeight="true" outlineLevel="0" collapsed="false">
      <c r="A89" s="180" t="s">
        <v>252</v>
      </c>
      <c r="B89" s="200" t="s">
        <v>266</v>
      </c>
      <c r="C89" s="179" t="s">
        <v>214</v>
      </c>
      <c r="D89" s="179" t="s">
        <v>155</v>
      </c>
      <c r="E89" s="181" t="s">
        <v>251</v>
      </c>
      <c r="F89" s="179" t="s">
        <v>253</v>
      </c>
      <c r="G89" s="121" t="n">
        <f aca="false">'прил 5'!G91</f>
        <v>347528.7</v>
      </c>
    </row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87" width="80.87"/>
    <col collapsed="false" customWidth="true" hidden="false" outlineLevel="0" max="2" min="2" style="188" width="6.32"/>
    <col collapsed="false" customWidth="true" hidden="false" outlineLevel="0" max="3" min="3" style="188" width="5.1"/>
    <col collapsed="false" customWidth="true" hidden="false" outlineLevel="0" max="4" min="4" style="188" width="4.87"/>
    <col collapsed="false" customWidth="true" hidden="false" outlineLevel="0" max="5" min="5" style="107" width="14.43"/>
    <col collapsed="false" customWidth="true" hidden="false" outlineLevel="0" max="6" min="6" style="188" width="6.43"/>
    <col collapsed="false" customWidth="true" hidden="false" outlineLevel="0" max="7" min="7" style="188" width="12.99"/>
    <col collapsed="false" customWidth="true" hidden="false" outlineLevel="0" max="8" min="8" style="188" width="12.43"/>
    <col collapsed="false" customWidth="false" hidden="false" outlineLevel="0" max="257" min="9" style="188" width="9.1"/>
  </cols>
  <sheetData>
    <row r="1" customFormat="false" ht="14.4" hidden="false" customHeight="false" outlineLevel="0" collapsed="false">
      <c r="B1" s="104" t="s">
        <v>277</v>
      </c>
      <c r="C1" s="104"/>
      <c r="D1" s="104"/>
      <c r="E1" s="104"/>
      <c r="F1" s="104"/>
      <c r="G1" s="104"/>
      <c r="H1" s="104"/>
    </row>
    <row r="2" customFormat="false" ht="14.4" hidden="false" customHeight="false" outlineLevel="0" collapsed="false">
      <c r="B2" s="104" t="s">
        <v>1</v>
      </c>
      <c r="C2" s="104"/>
      <c r="D2" s="104"/>
      <c r="E2" s="104"/>
      <c r="F2" s="104"/>
      <c r="G2" s="104"/>
      <c r="H2" s="104"/>
    </row>
    <row r="3" customFormat="false" ht="14.4" hidden="false" customHeight="false" outlineLevel="0" collapsed="false">
      <c r="B3" s="104" t="s">
        <v>278</v>
      </c>
      <c r="C3" s="104"/>
      <c r="D3" s="104"/>
      <c r="E3" s="104"/>
      <c r="F3" s="104"/>
      <c r="G3" s="104"/>
      <c r="H3" s="104"/>
    </row>
    <row r="4" customFormat="false" ht="14.4" hidden="false" customHeight="false" outlineLevel="0" collapsed="false">
      <c r="B4" s="2" t="s">
        <v>36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184" t="s">
        <v>6</v>
      </c>
      <c r="C7" s="184"/>
      <c r="D7" s="184"/>
      <c r="E7" s="184"/>
      <c r="F7" s="184"/>
      <c r="G7" s="184"/>
      <c r="H7" s="184"/>
    </row>
    <row r="8" customFormat="false" ht="15.6" hidden="false" customHeight="false" outlineLevel="0" collapsed="false">
      <c r="B8" s="189"/>
      <c r="C8" s="189"/>
      <c r="D8" s="189"/>
      <c r="E8" s="189"/>
      <c r="F8" s="189"/>
      <c r="G8" s="189"/>
      <c r="H8" s="189"/>
    </row>
    <row r="9" customFormat="false" ht="18.75" hidden="false" customHeight="true" outlineLevel="0" collapsed="false">
      <c r="A9" s="203" t="s">
        <v>263</v>
      </c>
      <c r="B9" s="111"/>
      <c r="C9" s="111"/>
      <c r="D9" s="111"/>
      <c r="E9" s="111"/>
      <c r="F9" s="111"/>
      <c r="G9" s="110"/>
      <c r="H9" s="192"/>
    </row>
    <row r="10" customFormat="false" ht="21" hidden="false" customHeight="true" outlineLevel="0" collapsed="false">
      <c r="A10" s="108" t="s">
        <v>279</v>
      </c>
      <c r="B10" s="108"/>
      <c r="C10" s="108"/>
      <c r="D10" s="108"/>
      <c r="E10" s="108"/>
      <c r="F10" s="108"/>
      <c r="G10" s="108"/>
      <c r="H10" s="192"/>
    </row>
    <row r="11" customFormat="false" ht="18.75" hidden="false" customHeight="true" outlineLevel="0" collapsed="false">
      <c r="A11" s="108" t="s">
        <v>9</v>
      </c>
      <c r="B11" s="108"/>
      <c r="C11" s="108"/>
      <c r="D11" s="108"/>
      <c r="E11" s="108"/>
      <c r="F11" s="108"/>
      <c r="G11" s="108"/>
      <c r="H11" s="192"/>
    </row>
    <row r="12" customFormat="false" ht="18" hidden="false" customHeight="true" outlineLevel="0" collapsed="false">
      <c r="A12" s="194"/>
      <c r="B12" s="192"/>
      <c r="C12" s="191"/>
      <c r="D12" s="192"/>
      <c r="E12" s="195"/>
      <c r="F12" s="192"/>
      <c r="G12" s="192"/>
      <c r="H12" s="196" t="s">
        <v>10</v>
      </c>
    </row>
    <row r="13" customFormat="false" ht="36" hidden="false" customHeight="true" outlineLevel="0" collapsed="false">
      <c r="A13" s="197" t="s">
        <v>148</v>
      </c>
      <c r="B13" s="132"/>
      <c r="C13" s="132" t="s">
        <v>149</v>
      </c>
      <c r="D13" s="132" t="s">
        <v>150</v>
      </c>
      <c r="E13" s="132" t="s">
        <v>151</v>
      </c>
      <c r="F13" s="132" t="s">
        <v>152</v>
      </c>
      <c r="G13" s="185" t="s">
        <v>258</v>
      </c>
      <c r="H13" s="185" t="s">
        <v>259</v>
      </c>
    </row>
    <row r="14" customFormat="false" ht="19.5" hidden="false" customHeight="true" outlineLevel="0" collapsed="false">
      <c r="A14" s="114" t="s">
        <v>265</v>
      </c>
      <c r="B14" s="118" t="s">
        <v>266</v>
      </c>
      <c r="C14" s="115"/>
      <c r="D14" s="115"/>
      <c r="E14" s="115"/>
      <c r="F14" s="115"/>
      <c r="G14" s="87" t="n">
        <v>652464</v>
      </c>
      <c r="H14" s="87" t="n">
        <v>645654</v>
      </c>
    </row>
    <row r="15" s="188" customFormat="true" ht="19.5" hidden="false" customHeight="true" outlineLevel="0" collapsed="false">
      <c r="A15" s="114" t="s">
        <v>280</v>
      </c>
      <c r="B15" s="118"/>
      <c r="C15" s="115"/>
      <c r="D15" s="115"/>
      <c r="E15" s="115"/>
      <c r="F15" s="115"/>
      <c r="G15" s="87" t="n">
        <v>13379</v>
      </c>
      <c r="H15" s="87" t="n">
        <v>26206</v>
      </c>
    </row>
    <row r="16" customFormat="false" ht="17.25" hidden="false" customHeight="true" outlineLevel="0" collapsed="false">
      <c r="A16" s="198" t="s">
        <v>154</v>
      </c>
      <c r="B16" s="118" t="s">
        <v>266</v>
      </c>
      <c r="C16" s="118" t="s">
        <v>155</v>
      </c>
      <c r="D16" s="118"/>
      <c r="E16" s="118"/>
      <c r="F16" s="118"/>
      <c r="G16" s="87" t="n">
        <f aca="false">SUM(G17,G22)</f>
        <v>521780</v>
      </c>
      <c r="H16" s="87" t="n">
        <f aca="false">SUM(H17,H22)</f>
        <v>497908</v>
      </c>
    </row>
    <row r="17" customFormat="false" ht="29.25" hidden="false" customHeight="true" outlineLevel="0" collapsed="false">
      <c r="A17" s="198" t="s">
        <v>156</v>
      </c>
      <c r="B17" s="199" t="s">
        <v>266</v>
      </c>
      <c r="C17" s="118" t="s">
        <v>155</v>
      </c>
      <c r="D17" s="118" t="s">
        <v>157</v>
      </c>
      <c r="E17" s="118"/>
      <c r="F17" s="118"/>
      <c r="G17" s="87" t="n">
        <f aca="false">SUM(G18)</f>
        <v>282868</v>
      </c>
      <c r="H17" s="87" t="n">
        <f aca="false">SUM(H18)</f>
        <v>253738</v>
      </c>
    </row>
    <row r="18" customFormat="false" ht="15" hidden="false" customHeight="true" outlineLevel="0" collapsed="false">
      <c r="A18" s="204" t="s">
        <v>158</v>
      </c>
      <c r="B18" s="115" t="s">
        <v>266</v>
      </c>
      <c r="C18" s="115" t="s">
        <v>155</v>
      </c>
      <c r="D18" s="115" t="s">
        <v>157</v>
      </c>
      <c r="E18" s="115" t="s">
        <v>159</v>
      </c>
      <c r="F18" s="115"/>
      <c r="G18" s="186" t="n">
        <f aca="false">SUM(G19)</f>
        <v>282868</v>
      </c>
      <c r="H18" s="186" t="n">
        <f aca="false">SUM(H19)</f>
        <v>253738</v>
      </c>
    </row>
    <row r="19" customFormat="false" ht="13.5" hidden="false" customHeight="true" outlineLevel="0" collapsed="false">
      <c r="A19" s="182" t="s">
        <v>160</v>
      </c>
      <c r="B19" s="115" t="s">
        <v>266</v>
      </c>
      <c r="C19" s="115" t="s">
        <v>155</v>
      </c>
      <c r="D19" s="115" t="s">
        <v>157</v>
      </c>
      <c r="E19" s="115" t="s">
        <v>161</v>
      </c>
      <c r="F19" s="115"/>
      <c r="G19" s="186" t="n">
        <f aca="false">SUM(G20)</f>
        <v>282868</v>
      </c>
      <c r="H19" s="186" t="n">
        <f aca="false">SUM(H20)</f>
        <v>253738</v>
      </c>
    </row>
    <row r="20" customFormat="false" ht="15" hidden="false" customHeight="true" outlineLevel="0" collapsed="false">
      <c r="A20" s="182" t="s">
        <v>162</v>
      </c>
      <c r="B20" s="200" t="s">
        <v>266</v>
      </c>
      <c r="C20" s="115" t="s">
        <v>155</v>
      </c>
      <c r="D20" s="115" t="s">
        <v>157</v>
      </c>
      <c r="E20" s="115" t="s">
        <v>163</v>
      </c>
      <c r="F20" s="115"/>
      <c r="G20" s="186" t="n">
        <f aca="false">SUM(G21)</f>
        <v>282868</v>
      </c>
      <c r="H20" s="186" t="n">
        <f aca="false">SUM(H21)</f>
        <v>253738</v>
      </c>
    </row>
    <row r="21" customFormat="false" ht="45.75" hidden="false" customHeight="true" outlineLevel="0" collapsed="false">
      <c r="A21" s="182" t="s">
        <v>164</v>
      </c>
      <c r="B21" s="200" t="s">
        <v>266</v>
      </c>
      <c r="C21" s="115" t="s">
        <v>155</v>
      </c>
      <c r="D21" s="115" t="s">
        <v>157</v>
      </c>
      <c r="E21" s="115" t="s">
        <v>163</v>
      </c>
      <c r="F21" s="115" t="s">
        <v>165</v>
      </c>
      <c r="G21" s="186" t="n">
        <v>282868</v>
      </c>
      <c r="H21" s="186" t="n">
        <v>253738</v>
      </c>
    </row>
    <row r="22" customFormat="false" ht="45" hidden="false" customHeight="true" outlineLevel="0" collapsed="false">
      <c r="A22" s="198" t="s">
        <v>166</v>
      </c>
      <c r="B22" s="199" t="s">
        <v>266</v>
      </c>
      <c r="C22" s="118" t="s">
        <v>155</v>
      </c>
      <c r="D22" s="118" t="s">
        <v>167</v>
      </c>
      <c r="E22" s="118"/>
      <c r="F22" s="118"/>
      <c r="G22" s="87" t="n">
        <v>238912</v>
      </c>
      <c r="H22" s="87" t="n">
        <f aca="false">SUM(H23)</f>
        <v>244170</v>
      </c>
    </row>
    <row r="23" customFormat="false" ht="18" hidden="false" customHeight="true" outlineLevel="0" collapsed="false">
      <c r="A23" s="182" t="s">
        <v>168</v>
      </c>
      <c r="B23" s="115" t="s">
        <v>266</v>
      </c>
      <c r="C23" s="115" t="s">
        <v>155</v>
      </c>
      <c r="D23" s="115" t="s">
        <v>167</v>
      </c>
      <c r="E23" s="115" t="s">
        <v>169</v>
      </c>
      <c r="F23" s="115"/>
      <c r="G23" s="186" t="n">
        <v>238912</v>
      </c>
      <c r="H23" s="186" t="n">
        <v>244170</v>
      </c>
    </row>
    <row r="24" customFormat="false" ht="18" hidden="false" customHeight="true" outlineLevel="0" collapsed="false">
      <c r="A24" s="182" t="s">
        <v>170</v>
      </c>
      <c r="B24" s="200" t="s">
        <v>266</v>
      </c>
      <c r="C24" s="115" t="s">
        <v>155</v>
      </c>
      <c r="D24" s="115" t="s">
        <v>167</v>
      </c>
      <c r="E24" s="115" t="s">
        <v>171</v>
      </c>
      <c r="F24" s="115"/>
      <c r="G24" s="186" t="n">
        <v>238912</v>
      </c>
      <c r="H24" s="186" t="n">
        <v>244170</v>
      </c>
    </row>
    <row r="25" customFormat="false" ht="18" hidden="false" customHeight="true" outlineLevel="0" collapsed="false">
      <c r="A25" s="182" t="s">
        <v>162</v>
      </c>
      <c r="B25" s="200" t="s">
        <v>266</v>
      </c>
      <c r="C25" s="115" t="s">
        <v>155</v>
      </c>
      <c r="D25" s="115" t="s">
        <v>167</v>
      </c>
      <c r="E25" s="115" t="s">
        <v>172</v>
      </c>
      <c r="F25" s="115"/>
      <c r="G25" s="186" t="n">
        <v>238912</v>
      </c>
      <c r="H25" s="186" t="n">
        <v>244170</v>
      </c>
    </row>
    <row r="26" customFormat="false" ht="45.75" hidden="false" customHeight="true" outlineLevel="0" collapsed="false">
      <c r="A26" s="182" t="s">
        <v>164</v>
      </c>
      <c r="B26" s="200" t="s">
        <v>266</v>
      </c>
      <c r="C26" s="115" t="s">
        <v>155</v>
      </c>
      <c r="D26" s="115" t="s">
        <v>167</v>
      </c>
      <c r="E26" s="115" t="s">
        <v>172</v>
      </c>
      <c r="F26" s="115" t="s">
        <v>165</v>
      </c>
      <c r="G26" s="186" t="n">
        <v>238912</v>
      </c>
      <c r="H26" s="186" t="n">
        <v>244170</v>
      </c>
    </row>
    <row r="27" customFormat="false" ht="13.5" hidden="false" customHeight="true" outlineLevel="0" collapsed="false">
      <c r="A27" s="198" t="s">
        <v>207</v>
      </c>
      <c r="B27" s="118" t="s">
        <v>266</v>
      </c>
      <c r="C27" s="118" t="s">
        <v>157</v>
      </c>
      <c r="D27" s="128"/>
      <c r="E27" s="129"/>
      <c r="F27" s="118"/>
      <c r="G27" s="87" t="n">
        <f aca="false">SUM(G28)</f>
        <v>117305</v>
      </c>
      <c r="H27" s="87" t="n">
        <f aca="false">SUM(H28)</f>
        <v>121540</v>
      </c>
    </row>
    <row r="28" customFormat="false" ht="14.4" hidden="false" customHeight="false" outlineLevel="0" collapsed="false">
      <c r="A28" s="182" t="s">
        <v>208</v>
      </c>
      <c r="B28" s="200" t="s">
        <v>266</v>
      </c>
      <c r="C28" s="115" t="s">
        <v>157</v>
      </c>
      <c r="D28" s="115" t="s">
        <v>209</v>
      </c>
      <c r="E28" s="132"/>
      <c r="F28" s="115"/>
      <c r="G28" s="186" t="n">
        <f aca="false">SUM(G29)</f>
        <v>117305</v>
      </c>
      <c r="H28" s="186" t="n">
        <f aca="false">SUM(H29)</f>
        <v>121540</v>
      </c>
    </row>
    <row r="29" customFormat="false" ht="15.75" hidden="false" customHeight="true" outlineLevel="0" collapsed="false">
      <c r="A29" s="182" t="s">
        <v>174</v>
      </c>
      <c r="B29" s="200" t="s">
        <v>266</v>
      </c>
      <c r="C29" s="115" t="s">
        <v>157</v>
      </c>
      <c r="D29" s="115" t="s">
        <v>209</v>
      </c>
      <c r="E29" s="132" t="s">
        <v>175</v>
      </c>
      <c r="F29" s="115"/>
      <c r="G29" s="186" t="n">
        <f aca="false">SUM(G30)</f>
        <v>117305</v>
      </c>
      <c r="H29" s="186" t="n">
        <f aca="false">SUM(H30)</f>
        <v>121540</v>
      </c>
    </row>
    <row r="30" customFormat="false" ht="29.25" hidden="false" customHeight="true" outlineLevel="0" collapsed="false">
      <c r="A30" s="182" t="s">
        <v>176</v>
      </c>
      <c r="B30" s="200" t="s">
        <v>266</v>
      </c>
      <c r="C30" s="115" t="s">
        <v>157</v>
      </c>
      <c r="D30" s="115" t="s">
        <v>209</v>
      </c>
      <c r="E30" s="132" t="s">
        <v>177</v>
      </c>
      <c r="F30" s="115"/>
      <c r="G30" s="186" t="n">
        <f aca="false">SUM(G31)</f>
        <v>117305</v>
      </c>
      <c r="H30" s="186" t="n">
        <f aca="false">SUM(H31)</f>
        <v>121540</v>
      </c>
    </row>
    <row r="31" customFormat="false" ht="38.4" hidden="false" customHeight="true" outlineLevel="0" collapsed="false">
      <c r="A31" s="123" t="s">
        <v>210</v>
      </c>
      <c r="B31" s="200" t="s">
        <v>266</v>
      </c>
      <c r="C31" s="115" t="s">
        <v>157</v>
      </c>
      <c r="D31" s="115" t="s">
        <v>209</v>
      </c>
      <c r="E31" s="132" t="s">
        <v>211</v>
      </c>
      <c r="F31" s="115"/>
      <c r="G31" s="186" t="n">
        <f aca="false">SUM(G32:G32)</f>
        <v>117305</v>
      </c>
      <c r="H31" s="186" t="n">
        <f aca="false">SUM(H32:H32)</f>
        <v>121540</v>
      </c>
    </row>
    <row r="32" customFormat="false" ht="15.75" hidden="false" customHeight="true" outlineLevel="0" collapsed="false">
      <c r="A32" s="182" t="s">
        <v>164</v>
      </c>
      <c r="B32" s="115" t="s">
        <v>266</v>
      </c>
      <c r="C32" s="115" t="s">
        <v>157</v>
      </c>
      <c r="D32" s="115" t="s">
        <v>209</v>
      </c>
      <c r="E32" s="132" t="s">
        <v>211</v>
      </c>
      <c r="F32" s="115" t="s">
        <v>165</v>
      </c>
      <c r="G32" s="186" t="n">
        <v>117305</v>
      </c>
      <c r="H32" s="186" t="n">
        <v>121540</v>
      </c>
    </row>
    <row r="33" customFormat="false" ht="14.4" hidden="false" customHeight="false" outlineLevel="0" collapsed="false">
      <c r="A33" s="205"/>
    </row>
    <row r="34" customFormat="false" ht="14.4" hidden="false" customHeight="false" outlineLevel="0" collapsed="false">
      <c r="A34" s="205"/>
    </row>
    <row r="35" customFormat="false" ht="14.4" hidden="false" customHeight="false" outlineLevel="0" collapsed="false">
      <c r="A35" s="205"/>
    </row>
    <row r="36" customFormat="false" ht="14.4" hidden="false" customHeight="false" outlineLevel="0" collapsed="false">
      <c r="A36" s="205"/>
    </row>
  </sheetData>
  <mergeCells count="10">
    <mergeCell ref="B1:H1"/>
    <mergeCell ref="B2:H2"/>
    <mergeCell ref="B3:H3"/>
    <mergeCell ref="B4:H4"/>
    <mergeCell ref="B5:H5"/>
    <mergeCell ref="B6:H6"/>
    <mergeCell ref="B7:H7"/>
    <mergeCell ref="B8:H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ЦБУ-8</cp:lastModifiedBy>
  <cp:lastPrinted>2023-07-25T10:59:14Z</cp:lastPrinted>
  <dcterms:modified xsi:type="dcterms:W3CDTF">2025-04-10T09:37:48Z</dcterms:modified>
  <cp:revision>0</cp:revision>
  <dc:subject/>
  <dc:title/>
</cp:coreProperties>
</file>