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7 " sheetId="7" state="visible" r:id="rId8"/>
    <sheet name="прил 8" sheetId="8" state="visible" r:id="rId9"/>
    <sheet name="прил 9" sheetId="9" state="visible" r:id="rId10"/>
  </sheets>
  <definedNames>
    <definedName function="false" hidden="false" localSheetId="1" name="_xlnm.Print_Area" vbProcedure="false">'прил 2'!$A$1:$H$48</definedName>
    <definedName function="false" hidden="false" localSheetId="2" name="_xlnm.Print_Area" vbProcedure="false">'прил 3'!$B$1:$I$100</definedName>
    <definedName function="false" hidden="false" localSheetId="3" name="_xlnm.Print_Area" vbProcedure="false">'прил 4'!$A$1:$I$99</definedName>
    <definedName function="false" hidden="false" localSheetId="4" name="_xlnm.Print_Area" vbProcedure="false">'прил 5'!$A$1:$F$68</definedName>
    <definedName function="false" hidden="false" localSheetId="0" name="_xlnm.Print_Area" vbProcedure="false">прил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30</xdr:rowOff>
              </xdr:from>
              <xdr:to>
                <xdr:col>3</xdr:col>
                <xdr:colOff>32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333"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"О бюджете Никольского сельсовета </t>
  </si>
  <si>
    <t xml:space="preserve">                                                                                                                         Октябрьского  района Курской области на 2025 год </t>
  </si>
  <si>
    <t xml:space="preserve">и на плановый период 2026  и 2027 годов"</t>
  </si>
  <si>
    <t xml:space="preserve">от 18 декабря 2024  № 137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5 год  и в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Сумма на 2026 год, руб.</t>
  </si>
  <si>
    <t xml:space="preserve">Сумма на 2027 год,    руб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Октябрьского района Курской области</t>
  </si>
  <si>
    <t xml:space="preserve">на 2025  год и на плановый </t>
  </si>
  <si>
    <t xml:space="preserve">период 2026 и 2027 годов" от 18 декабря 2024  № 13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5 году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7 год,                                руб.                 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 и  2027 годов"</t>
  </si>
  <si>
    <t xml:space="preserve">от 18 декабря 2024  № 137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 направлениям деятельности), группам видам расходов, классификации расходов бюджета Никольского сельсовета Октябрьского района Курской области на 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7 год, руб.</t>
  </si>
  <si>
    <t xml:space="preserve">Условно утвержденные расходы</t>
  </si>
  <si>
    <t xml:space="preserve">В С Е Г О</t>
  </si>
  <si>
    <t xml:space="preserve">0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муниципального образования "Никольский сельсовет"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200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 обеспечение пожарной безопасности и безопастности людей на водных объектах"</t>
    </r>
  </si>
  <si>
    <t xml:space="preserve">13 0 00 00000</t>
  </si>
  <si>
    <t xml:space="preserve">Под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9Д101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Николь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Никольского сельсовета Октябрьского района 
Курской области» муниципальной  программы «Использование и охрана земель 
на территории Никольского сельсовета Октябрьского района 
Курской области»</t>
  </si>
  <si>
    <t xml:space="preserve">03 1 00 00000 </t>
  </si>
  <si>
    <t xml:space="preserve">Основные мероприятия «Повышение эффективности использования и охраны земель на территории Никольском сельсовета Октябрьского района»
</t>
  </si>
  <si>
    <t xml:space="preserve">03 1 01 00000 </t>
  </si>
  <si>
    <t xml:space="preserve">Мероприятия по благоустройству</t>
  </si>
  <si>
    <t xml:space="preserve">03 1 01  С1433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4</t>
  </si>
  <si>
    <t xml:space="preserve">и на плановый период 2026 и 2027 годов"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5 год и на плановый период 2026 и 2027 годов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t xml:space="preserve"> Основные мероприятия «Повышение эффективности использования и охраны земель на территории Никольском сельсовета Октябрьского района»
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5год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5 год и на плановый период 2026 и 2027 годов</t>
  </si>
  <si>
    <t xml:space="preserve">Муниципальная программа «Использование и охрана земель 
на территории Никольского сельсовета Октябрьского района 
Курской области»
</t>
  </si>
  <si>
    <t xml:space="preserve">03 1 00 00000</t>
  </si>
  <si>
    <t xml:space="preserve"> Основные мероприятия «Повышение эффективности использования и охраны земель на территории Никольском сельсовета Октябрьского района»</t>
  </si>
  <si>
    <t xml:space="preserve">Муниципальная программа Никольского сельсовета  Октябрьского района Курской области «Защита населения и территории от чрезвычайных ситуаций,  обеспечение пожарной безопасности и безопастности людей на водных объектах"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Приложение № 6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5 год</t>
  </si>
  <si>
    <t xml:space="preserve">                                                                            и на плановый период 2026 и 2027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в 2025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                Приложение № 7 к решению Собрания депутатов Никольского сельсовета Октябрьского района"О бюджете Никольского сельсовета Октябрьского района Курской области на 2025 годи на плановый период 2026 и 2027 годов"от 18 декабря 2024г. № 137</t>
  </si>
  <si>
    <t xml:space="preserve">                                                    </t>
  </si>
  <si>
    <t xml:space="preserve">                                                                                                                                                         </t>
  </si>
  <si>
    <t xml:space="preserve">муниципального образования "Никольский сельсовет"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                                                                                                                                          Приложение № 8</t>
  </si>
  <si>
    <t xml:space="preserve">от18 декабря 2024г.№137</t>
  </si>
  <si>
    <t xml:space="preserve">Программа муниципальных гарантий</t>
  </si>
  <si>
    <t xml:space="preserve">Никольского сельсовета Октябрьского района Курской области на 2025 год</t>
  </si>
  <si>
    <t xml:space="preserve">1.1.Перечень подлежащих предоставлению муниципальных гарантий Никольского сельсовета Октябрьского района в 2025 году</t>
  </si>
  <si>
    <t xml:space="preserve">рублей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5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9</t>
  </si>
  <si>
    <t xml:space="preserve">и на плановый период 2026 и 2027годов"</t>
  </si>
  <si>
    <t xml:space="preserve">Никольского сельсовета Октябрьского района Курской области на 2026-2027 годы</t>
  </si>
  <si>
    <t xml:space="preserve">1.1.Перечень подлежащих предоставлению муниципальных гарантий Никольского сельсовета Октябрьского района в 2026-2027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6-2027 годах</t>
  </si>
  <si>
    <t xml:space="preserve">Объем бюджетных ассигнований на исполенние гарантий по возможным гарантийным случаям в 2025 году.рублей</t>
  </si>
  <si>
    <t xml:space="preserve">Объем бюджетных ассигнований на исполенние гарантий по возможным гарантийным случаям в 2026 году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General"/>
    <numFmt numFmtId="170" formatCode="0%"/>
    <numFmt numFmtId="171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43"/>
    <col collapsed="false" customWidth="true" hidden="false" outlineLevel="0" max="4" min="4" style="1" width="21.32"/>
    <col collapsed="false" customWidth="true" hidden="false" outlineLevel="0" max="5" min="5" style="1" width="22.1"/>
    <col collapsed="false" customWidth="true" hidden="false" outlineLevel="0" max="6" min="6" style="1" width="23.99"/>
    <col collapsed="false" customWidth="false" hidden="false" outlineLevel="0" max="257" min="7" style="1" width="9.1"/>
  </cols>
  <sheetData>
    <row r="1" customFormat="false" ht="15" hidden="false" customHeight="true" outlineLevel="0" collapsed="false">
      <c r="C1" s="2" t="s">
        <v>0</v>
      </c>
      <c r="D1" s="2"/>
      <c r="E1" s="2" t="s">
        <v>1</v>
      </c>
      <c r="F1" s="2"/>
      <c r="G1" s="3"/>
      <c r="H1" s="3"/>
    </row>
    <row r="2" customFormat="false" ht="15.6" hidden="false" customHeight="false" outlineLevel="0" collapsed="false">
      <c r="C2" s="2" t="s">
        <v>2</v>
      </c>
      <c r="D2" s="2"/>
      <c r="E2" s="2" t="s">
        <v>3</v>
      </c>
      <c r="F2" s="2"/>
      <c r="G2" s="3"/>
      <c r="H2" s="3"/>
    </row>
    <row r="3" customFormat="false" ht="15.6" hidden="false" customHeight="false" outlineLevel="0" collapsed="false">
      <c r="C3" s="2" t="s">
        <v>4</v>
      </c>
      <c r="D3" s="2"/>
      <c r="E3" s="2" t="s">
        <v>5</v>
      </c>
      <c r="F3" s="2"/>
      <c r="G3" s="3"/>
      <c r="H3" s="3"/>
    </row>
    <row r="4" customFormat="false" ht="15.6" hidden="false" customHeight="false" outlineLevel="0" collapsed="false">
      <c r="C4" s="2" t="s">
        <v>6</v>
      </c>
      <c r="D4" s="2"/>
      <c r="E4" s="2" t="s">
        <v>7</v>
      </c>
      <c r="F4" s="2"/>
      <c r="G4" s="3"/>
      <c r="H4" s="3"/>
    </row>
    <row r="5" customFormat="false" ht="15.6" hidden="false" customHeight="false" outlineLevel="0" collapsed="false">
      <c r="C5" s="2" t="s">
        <v>2</v>
      </c>
      <c r="D5" s="2"/>
      <c r="E5" s="2" t="s">
        <v>8</v>
      </c>
      <c r="F5" s="2"/>
      <c r="G5" s="3"/>
      <c r="H5" s="3"/>
    </row>
    <row r="6" customFormat="false" ht="15.75" hidden="false" customHeight="true" outlineLevel="0" collapsed="false">
      <c r="C6" s="2"/>
      <c r="D6" s="2"/>
      <c r="E6" s="2" t="s">
        <v>9</v>
      </c>
      <c r="F6" s="2"/>
      <c r="G6" s="3"/>
      <c r="H6" s="3"/>
    </row>
    <row r="7" customFormat="false" ht="15.6" hidden="false" customHeight="false" outlineLevel="0" collapsed="false">
      <c r="C7" s="4"/>
      <c r="D7" s="4"/>
      <c r="E7" s="4" t="s">
        <v>10</v>
      </c>
      <c r="F7" s="4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11</v>
      </c>
      <c r="D10" s="7"/>
    </row>
    <row r="11" customFormat="false" ht="37.2" hidden="false" customHeight="true" outlineLevel="0" collapsed="false">
      <c r="B11" s="8" t="s">
        <v>12</v>
      </c>
      <c r="C11" s="8"/>
      <c r="D11" s="8"/>
      <c r="E11" s="8"/>
      <c r="F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/>
    </row>
    <row r="14" customFormat="false" ht="51" hidden="false" customHeight="true" outlineLevel="0" collapsed="false"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</row>
    <row r="15" customFormat="false" ht="31.2" hidden="false" customHeight="false" outlineLevel="0" collapsed="false">
      <c r="B15" s="12" t="s">
        <v>18</v>
      </c>
      <c r="C15" s="13" t="s">
        <v>19</v>
      </c>
      <c r="D15" s="14" t="n">
        <f aca="false">D16+D20</f>
        <v>0</v>
      </c>
      <c r="E15" s="14" t="n">
        <f aca="false">E16+E20</f>
        <v>0</v>
      </c>
      <c r="F15" s="14" t="n">
        <f aca="false">F16+F20</f>
        <v>0</v>
      </c>
    </row>
    <row r="16" customFormat="false" ht="15.6" hidden="false" customHeight="false" outlineLevel="0" collapsed="false">
      <c r="B16" s="15" t="s">
        <v>20</v>
      </c>
      <c r="C16" s="16" t="s">
        <v>21</v>
      </c>
      <c r="D16" s="17" t="n">
        <f aca="false">D19</f>
        <v>-1967674</v>
      </c>
      <c r="E16" s="17" t="n">
        <f aca="false">E19</f>
        <v>-895290</v>
      </c>
      <c r="F16" s="17" t="n">
        <f aca="false">F19</f>
        <v>-904376</v>
      </c>
    </row>
    <row r="17" customFormat="false" ht="15.6" hidden="false" customHeight="false" outlineLevel="0" collapsed="false">
      <c r="B17" s="15" t="s">
        <v>22</v>
      </c>
      <c r="C17" s="16" t="s">
        <v>23</v>
      </c>
      <c r="D17" s="17" t="n">
        <f aca="false">D19</f>
        <v>-1967674</v>
      </c>
      <c r="E17" s="17" t="n">
        <f aca="false">E19</f>
        <v>-895290</v>
      </c>
      <c r="F17" s="17" t="n">
        <f aca="false">F19</f>
        <v>-904376</v>
      </c>
    </row>
    <row r="18" customFormat="false" ht="31.2" hidden="false" customHeight="false" outlineLevel="0" collapsed="false">
      <c r="B18" s="15" t="s">
        <v>24</v>
      </c>
      <c r="C18" s="16" t="s">
        <v>25</v>
      </c>
      <c r="D18" s="17" t="n">
        <f aca="false">D19</f>
        <v>-1967674</v>
      </c>
      <c r="E18" s="17" t="n">
        <f aca="false">E19</f>
        <v>-895290</v>
      </c>
      <c r="F18" s="17" t="n">
        <f aca="false">F19</f>
        <v>-904376</v>
      </c>
    </row>
    <row r="19" customFormat="false" ht="31.2" hidden="false" customHeight="false" outlineLevel="0" collapsed="false">
      <c r="B19" s="15" t="s">
        <v>26</v>
      </c>
      <c r="C19" s="16" t="s">
        <v>27</v>
      </c>
      <c r="D19" s="17" t="n">
        <v>-1967674</v>
      </c>
      <c r="E19" s="17" t="n">
        <v>-895290</v>
      </c>
      <c r="F19" s="17" t="n">
        <v>-904376</v>
      </c>
    </row>
    <row r="20" customFormat="false" ht="15.6" hidden="false" customHeight="false" outlineLevel="0" collapsed="false">
      <c r="B20" s="15" t="s">
        <v>28</v>
      </c>
      <c r="C20" s="16" t="s">
        <v>29</v>
      </c>
      <c r="D20" s="17" t="n">
        <v>1967674</v>
      </c>
      <c r="E20" s="17" t="n">
        <v>895290</v>
      </c>
      <c r="F20" s="17" t="n">
        <v>904376</v>
      </c>
    </row>
    <row r="21" customFormat="false" ht="15.6" hidden="false" customHeight="false" outlineLevel="0" collapsed="false">
      <c r="B21" s="15" t="s">
        <v>30</v>
      </c>
      <c r="C21" s="16" t="s">
        <v>31</v>
      </c>
      <c r="D21" s="17" t="n">
        <f aca="false">D20</f>
        <v>1967674</v>
      </c>
      <c r="E21" s="17" t="n">
        <f aca="false">E20</f>
        <v>895290</v>
      </c>
      <c r="F21" s="17" t="n">
        <f aca="false">F20</f>
        <v>904376</v>
      </c>
    </row>
    <row r="22" customFormat="false" ht="31.2" hidden="false" customHeight="false" outlineLevel="0" collapsed="false">
      <c r="B22" s="15" t="s">
        <v>32</v>
      </c>
      <c r="C22" s="16" t="s">
        <v>33</v>
      </c>
      <c r="D22" s="17" t="n">
        <f aca="false">D20</f>
        <v>1967674</v>
      </c>
      <c r="E22" s="17" t="n">
        <f aca="false">E20</f>
        <v>895290</v>
      </c>
      <c r="F22" s="17" t="n">
        <f aca="false">F20</f>
        <v>904376</v>
      </c>
    </row>
    <row r="23" customFormat="false" ht="31.2" hidden="false" customHeight="false" outlineLevel="0" collapsed="false">
      <c r="B23" s="15" t="s">
        <v>34</v>
      </c>
      <c r="C23" s="16" t="s">
        <v>35</v>
      </c>
      <c r="D23" s="17" t="n">
        <f aca="false">D20</f>
        <v>1967674</v>
      </c>
      <c r="E23" s="17" t="n">
        <f aca="false">E20</f>
        <v>895290</v>
      </c>
      <c r="F23" s="17" t="n">
        <f aca="false">F20</f>
        <v>904376</v>
      </c>
    </row>
    <row r="24" customFormat="false" ht="31.2" hidden="false" customHeight="false" outlineLevel="0" collapsed="false">
      <c r="B24" s="18"/>
      <c r="C24" s="13" t="s">
        <v>36</v>
      </c>
      <c r="D24" s="19" t="n">
        <f aca="false">SUM(D15)</f>
        <v>0</v>
      </c>
      <c r="E24" s="20" t="n">
        <f aca="false">SUM(E15)</f>
        <v>0</v>
      </c>
      <c r="F24" s="20" t="n">
        <f aca="false">SUM(F15)</f>
        <v>0</v>
      </c>
    </row>
  </sheetData>
  <mergeCells count="18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C9:D9"/>
    <mergeCell ref="C10:D10"/>
    <mergeCell ref="B11:F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F7" activeCellId="0" sqref="F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4.66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true" outlineLevel="0" max="6" min="6" style="1" width="0.33"/>
    <col collapsed="false" customWidth="true" hidden="false" outlineLevel="0" max="7" min="7" style="1" width="19.43"/>
    <col collapsed="false" customWidth="true" hidden="false" outlineLevel="0" max="8" min="8" style="1" width="21.43"/>
    <col collapsed="false" customWidth="false" hidden="false" outlineLevel="0" max="257" min="9" style="1" width="9.1"/>
  </cols>
  <sheetData>
    <row r="1" customFormat="false" ht="15.6" hidden="false" customHeight="true" outlineLevel="0" collapsed="false">
      <c r="B1" s="2" t="s">
        <v>37</v>
      </c>
      <c r="C1" s="2"/>
      <c r="G1" s="2" t="s">
        <v>38</v>
      </c>
      <c r="H1" s="2"/>
    </row>
    <row r="2" customFormat="false" ht="15.6" hidden="false" customHeight="true" outlineLevel="0" collapsed="false">
      <c r="B2" s="2" t="s">
        <v>39</v>
      </c>
      <c r="C2" s="2"/>
      <c r="G2" s="2" t="s">
        <v>3</v>
      </c>
      <c r="H2" s="2"/>
    </row>
    <row r="3" customFormat="false" ht="15.6" hidden="false" customHeight="true" outlineLevel="0" collapsed="false">
      <c r="B3" s="2" t="s">
        <v>40</v>
      </c>
      <c r="C3" s="2"/>
      <c r="G3" s="2" t="s">
        <v>41</v>
      </c>
      <c r="H3" s="2"/>
    </row>
    <row r="4" customFormat="false" ht="15.6" hidden="false" customHeight="true" outlineLevel="0" collapsed="false">
      <c r="B4" s="2" t="s">
        <v>0</v>
      </c>
      <c r="C4" s="2"/>
      <c r="G4" s="2" t="s">
        <v>7</v>
      </c>
      <c r="H4" s="2"/>
    </row>
    <row r="5" customFormat="false" ht="15" hidden="false" customHeight="true" outlineLevel="0" collapsed="false">
      <c r="B5" s="2" t="s">
        <v>4</v>
      </c>
      <c r="C5" s="2"/>
      <c r="G5" s="2" t="s">
        <v>42</v>
      </c>
      <c r="H5" s="2"/>
    </row>
    <row r="6" customFormat="false" ht="12.75" hidden="false" customHeight="true" outlineLevel="0" collapsed="false">
      <c r="B6" s="4"/>
      <c r="C6" s="4"/>
      <c r="G6" s="4" t="s">
        <v>43</v>
      </c>
      <c r="H6" s="4"/>
    </row>
    <row r="7" customFormat="false" ht="15" hidden="false" customHeight="true" outlineLevel="0" collapsed="false">
      <c r="B7" s="21"/>
      <c r="C7" s="21"/>
      <c r="G7" s="4" t="s">
        <v>44</v>
      </c>
      <c r="H7" s="4"/>
    </row>
    <row r="8" customFormat="false" ht="15" hidden="false" customHeight="true" outlineLevel="0" collapsed="false">
      <c r="B8" s="22" t="s">
        <v>45</v>
      </c>
      <c r="C8" s="22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3"/>
      <c r="B10" s="23" t="s">
        <v>46</v>
      </c>
      <c r="C10" s="23"/>
      <c r="G10" s="24"/>
      <c r="H10" s="24"/>
    </row>
    <row r="11" customFormat="false" ht="17.4" hidden="false" customHeight="true" outlineLevel="0" collapsed="false">
      <c r="A11" s="25"/>
      <c r="B11" s="7" t="s">
        <v>47</v>
      </c>
      <c r="C11" s="7"/>
      <c r="D11" s="7"/>
      <c r="E11" s="7"/>
      <c r="F11" s="7"/>
      <c r="G11" s="7"/>
      <c r="H11" s="24"/>
    </row>
    <row r="12" customFormat="false" ht="13.5" hidden="false" customHeight="true" outlineLevel="0" collapsed="false">
      <c r="C12" s="26"/>
    </row>
    <row r="13" customFormat="false" ht="48" hidden="false" customHeight="true" outlineLevel="0" collapsed="false">
      <c r="A13" s="27" t="s">
        <v>48</v>
      </c>
      <c r="B13" s="28" t="s">
        <v>49</v>
      </c>
      <c r="C13" s="11" t="s">
        <v>15</v>
      </c>
      <c r="G13" s="11" t="s">
        <v>16</v>
      </c>
      <c r="H13" s="11" t="s">
        <v>50</v>
      </c>
    </row>
    <row r="14" customFormat="false" ht="20.25" hidden="false" customHeight="true" outlineLevel="0" collapsed="false">
      <c r="A14" s="29" t="s">
        <v>51</v>
      </c>
      <c r="B14" s="30" t="s">
        <v>52</v>
      </c>
      <c r="C14" s="31" t="n">
        <f aca="false">C15+C19+C22+C30</f>
        <v>617101</v>
      </c>
      <c r="D14" s="31" t="n">
        <f aca="false">D15+D19+D22+D30</f>
        <v>0</v>
      </c>
      <c r="E14" s="31" t="n">
        <f aca="false">E15+E19+E22+E30</f>
        <v>0</v>
      </c>
      <c r="F14" s="31" t="n">
        <f aca="false">F15+F19+F22+F30</f>
        <v>0</v>
      </c>
      <c r="G14" s="31" t="n">
        <f aca="false">G15+G19+G22+G30</f>
        <v>625500</v>
      </c>
      <c r="H14" s="31" t="n">
        <f aca="false">H15+H19+H22+H30</f>
        <v>634158</v>
      </c>
    </row>
    <row r="15" customFormat="false" ht="17.25" hidden="false" customHeight="true" outlineLevel="0" collapsed="false">
      <c r="A15" s="29" t="s">
        <v>53</v>
      </c>
      <c r="B15" s="32" t="s">
        <v>54</v>
      </c>
      <c r="C15" s="33" t="n">
        <f aca="false">C16</f>
        <v>22563</v>
      </c>
      <c r="D15" s="33" t="n">
        <f aca="false">D16</f>
        <v>0</v>
      </c>
      <c r="E15" s="33" t="n">
        <f aca="false">E16</f>
        <v>0</v>
      </c>
      <c r="F15" s="33" t="n">
        <f aca="false">F16</f>
        <v>0</v>
      </c>
      <c r="G15" s="33" t="n">
        <f aca="false">G16</f>
        <v>24143</v>
      </c>
      <c r="H15" s="33" t="n">
        <f aca="false">H16</f>
        <v>25833</v>
      </c>
    </row>
    <row r="16" customFormat="false" ht="16.5" hidden="false" customHeight="true" outlineLevel="0" collapsed="false">
      <c r="A16" s="34" t="s">
        <v>55</v>
      </c>
      <c r="B16" s="32" t="s">
        <v>56</v>
      </c>
      <c r="C16" s="35" t="n">
        <f aca="false">C18+C17</f>
        <v>22563</v>
      </c>
      <c r="D16" s="35" t="n">
        <f aca="false">D18+D17</f>
        <v>0</v>
      </c>
      <c r="E16" s="35" t="n">
        <f aca="false">E18+E17</f>
        <v>0</v>
      </c>
      <c r="F16" s="35" t="n">
        <f aca="false">F18+F17</f>
        <v>0</v>
      </c>
      <c r="G16" s="35" t="n">
        <f aca="false">G18+G17</f>
        <v>24143</v>
      </c>
      <c r="H16" s="35" t="n">
        <f aca="false">H18+H17</f>
        <v>25833</v>
      </c>
    </row>
    <row r="17" customFormat="false" ht="88.95" hidden="false" customHeight="true" outlineLevel="0" collapsed="false">
      <c r="A17" s="36" t="s">
        <v>57</v>
      </c>
      <c r="B17" s="37" t="s">
        <v>58</v>
      </c>
      <c r="C17" s="38" t="n">
        <v>22551</v>
      </c>
      <c r="D17" s="39"/>
      <c r="E17" s="39"/>
      <c r="F17" s="39"/>
      <c r="G17" s="40" t="n">
        <v>24130</v>
      </c>
      <c r="H17" s="40" t="n">
        <v>25819</v>
      </c>
    </row>
    <row r="18" customFormat="false" ht="72" hidden="false" customHeight="true" outlineLevel="0" collapsed="false">
      <c r="A18" s="36" t="s">
        <v>59</v>
      </c>
      <c r="B18" s="37" t="s">
        <v>60</v>
      </c>
      <c r="C18" s="38" t="n">
        <v>12</v>
      </c>
      <c r="D18" s="39"/>
      <c r="E18" s="39"/>
      <c r="F18" s="39"/>
      <c r="G18" s="40" t="n">
        <v>13</v>
      </c>
      <c r="H18" s="40" t="n">
        <v>14</v>
      </c>
    </row>
    <row r="19" customFormat="false" ht="22.5" hidden="false" customHeight="true" outlineLevel="0" collapsed="false">
      <c r="A19" s="41" t="s">
        <v>61</v>
      </c>
      <c r="B19" s="42" t="s">
        <v>62</v>
      </c>
      <c r="C19" s="43" t="n">
        <f aca="false">C20</f>
        <v>14908</v>
      </c>
      <c r="D19" s="43" t="n">
        <f aca="false">D20</f>
        <v>0</v>
      </c>
      <c r="E19" s="43" t="n">
        <f aca="false">E20</f>
        <v>0</v>
      </c>
      <c r="F19" s="43" t="n">
        <f aca="false">F20</f>
        <v>0</v>
      </c>
      <c r="G19" s="43" t="n">
        <f aca="false">G20</f>
        <v>15781</v>
      </c>
      <c r="H19" s="43" t="n">
        <f aca="false">H20</f>
        <v>16665</v>
      </c>
    </row>
    <row r="20" customFormat="false" ht="21" hidden="false" customHeight="true" outlineLevel="0" collapsed="false">
      <c r="A20" s="44" t="s">
        <v>63</v>
      </c>
      <c r="B20" s="45" t="s">
        <v>64</v>
      </c>
      <c r="C20" s="38" t="n">
        <f aca="false">C21</f>
        <v>14908</v>
      </c>
      <c r="D20" s="38" t="n">
        <f aca="false">D21</f>
        <v>0</v>
      </c>
      <c r="E20" s="38" t="n">
        <f aca="false">E21</f>
        <v>0</v>
      </c>
      <c r="F20" s="38" t="n">
        <f aca="false">F21</f>
        <v>0</v>
      </c>
      <c r="G20" s="38" t="n">
        <f aca="false">G21</f>
        <v>15781</v>
      </c>
      <c r="H20" s="38" t="n">
        <f aca="false">H21</f>
        <v>16665</v>
      </c>
    </row>
    <row r="21" customFormat="false" ht="14.25" hidden="false" customHeight="true" outlineLevel="0" collapsed="false">
      <c r="A21" s="44" t="s">
        <v>65</v>
      </c>
      <c r="B21" s="45" t="s">
        <v>64</v>
      </c>
      <c r="C21" s="38" t="n">
        <v>14908</v>
      </c>
      <c r="D21" s="39"/>
      <c r="E21" s="39"/>
      <c r="F21" s="39"/>
      <c r="G21" s="40" t="n">
        <v>15781</v>
      </c>
      <c r="H21" s="40" t="n">
        <v>16665</v>
      </c>
    </row>
    <row r="22" customFormat="false" ht="15.75" hidden="false" customHeight="true" outlineLevel="0" collapsed="false">
      <c r="A22" s="46" t="s">
        <v>66</v>
      </c>
      <c r="B22" s="47" t="s">
        <v>67</v>
      </c>
      <c r="C22" s="48" t="n">
        <f aca="false">C23+C25</f>
        <v>573241</v>
      </c>
      <c r="D22" s="48" t="n">
        <f aca="false">D23+D25</f>
        <v>0</v>
      </c>
      <c r="E22" s="48" t="n">
        <f aca="false">E23+E25</f>
        <v>0</v>
      </c>
      <c r="F22" s="48" t="n">
        <f aca="false">F23+F25</f>
        <v>0</v>
      </c>
      <c r="G22" s="48" t="n">
        <f aca="false">G23+G25</f>
        <v>579187</v>
      </c>
      <c r="H22" s="48" t="n">
        <f aca="false">H23+H25</f>
        <v>585271</v>
      </c>
    </row>
    <row r="23" customFormat="false" ht="15.75" hidden="false" customHeight="true" outlineLevel="0" collapsed="false">
      <c r="A23" s="49" t="s">
        <v>68</v>
      </c>
      <c r="B23" s="50" t="s">
        <v>69</v>
      </c>
      <c r="C23" s="51" t="n">
        <f aca="false">C24</f>
        <v>30983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31827</v>
      </c>
      <c r="H23" s="51" t="n">
        <f aca="false">H24</f>
        <v>32644</v>
      </c>
    </row>
    <row r="24" customFormat="false" ht="30.75" hidden="false" customHeight="true" outlineLevel="0" collapsed="false">
      <c r="A24" s="49" t="s">
        <v>70</v>
      </c>
      <c r="B24" s="50" t="s">
        <v>71</v>
      </c>
      <c r="C24" s="38" t="n">
        <v>30983</v>
      </c>
      <c r="D24" s="39"/>
      <c r="E24" s="39"/>
      <c r="F24" s="39"/>
      <c r="G24" s="40" t="n">
        <v>31827</v>
      </c>
      <c r="H24" s="40" t="n">
        <v>32644</v>
      </c>
    </row>
    <row r="25" customFormat="false" ht="15.75" hidden="false" customHeight="true" outlineLevel="0" collapsed="false">
      <c r="A25" s="49" t="s">
        <v>72</v>
      </c>
      <c r="B25" s="50" t="s">
        <v>73</v>
      </c>
      <c r="C25" s="35" t="n">
        <f aca="false">C26+C28</f>
        <v>542258</v>
      </c>
      <c r="D25" s="35" t="n">
        <f aca="false">D26+D28</f>
        <v>0</v>
      </c>
      <c r="E25" s="35" t="n">
        <f aca="false">E26+E28</f>
        <v>0</v>
      </c>
      <c r="F25" s="35" t="n">
        <f aca="false">F26+F28</f>
        <v>0</v>
      </c>
      <c r="G25" s="35" t="n">
        <f aca="false">G26+G28</f>
        <v>547360</v>
      </c>
      <c r="H25" s="35" t="n">
        <f aca="false">H26+H28</f>
        <v>552627</v>
      </c>
    </row>
    <row r="26" customFormat="false" ht="15.6" hidden="false" customHeight="false" outlineLevel="0" collapsed="false">
      <c r="A26" s="52" t="s">
        <v>74</v>
      </c>
      <c r="B26" s="53" t="s">
        <v>75</v>
      </c>
      <c r="C26" s="35" t="n">
        <f aca="false">C27</f>
        <v>383412</v>
      </c>
      <c r="D26" s="35" t="n">
        <f aca="false">D27</f>
        <v>0</v>
      </c>
      <c r="E26" s="35" t="n">
        <f aca="false">E27</f>
        <v>0</v>
      </c>
      <c r="F26" s="35" t="n">
        <f aca="false">F27</f>
        <v>0</v>
      </c>
      <c r="G26" s="35" t="n">
        <f aca="false">G27</f>
        <v>383412</v>
      </c>
      <c r="H26" s="35" t="n">
        <f aca="false">H27</f>
        <v>383412</v>
      </c>
    </row>
    <row r="27" customFormat="false" ht="27" hidden="false" customHeight="true" outlineLevel="0" collapsed="false">
      <c r="A27" s="52" t="s">
        <v>76</v>
      </c>
      <c r="B27" s="50" t="s">
        <v>77</v>
      </c>
      <c r="C27" s="35" t="n">
        <v>383412</v>
      </c>
      <c r="D27" s="39"/>
      <c r="E27" s="39"/>
      <c r="F27" s="39"/>
      <c r="G27" s="40" t="n">
        <v>383412</v>
      </c>
      <c r="H27" s="40" t="n">
        <v>383412</v>
      </c>
    </row>
    <row r="28" customFormat="false" ht="15.6" hidden="false" customHeight="false" outlineLevel="0" collapsed="false">
      <c r="A28" s="54" t="s">
        <v>78</v>
      </c>
      <c r="B28" s="55" t="s">
        <v>79</v>
      </c>
      <c r="C28" s="56" t="n">
        <f aca="false">C29</f>
        <v>158846</v>
      </c>
      <c r="D28" s="56" t="n">
        <f aca="false">D29</f>
        <v>0</v>
      </c>
      <c r="E28" s="56" t="n">
        <f aca="false">E29</f>
        <v>0</v>
      </c>
      <c r="F28" s="56" t="n">
        <f aca="false">F29</f>
        <v>0</v>
      </c>
      <c r="G28" s="56" t="n">
        <f aca="false">G29</f>
        <v>163948</v>
      </c>
      <c r="H28" s="56" t="n">
        <f aca="false">H29</f>
        <v>169215</v>
      </c>
    </row>
    <row r="29" customFormat="false" ht="26.25" hidden="false" customHeight="true" outlineLevel="0" collapsed="false">
      <c r="A29" s="57" t="s">
        <v>80</v>
      </c>
      <c r="B29" s="58" t="s">
        <v>81</v>
      </c>
      <c r="C29" s="59" t="n">
        <v>158846</v>
      </c>
      <c r="D29" s="39"/>
      <c r="E29" s="39"/>
      <c r="F29" s="39"/>
      <c r="G29" s="40" t="n">
        <v>163948</v>
      </c>
      <c r="H29" s="40" t="n">
        <v>169215</v>
      </c>
    </row>
    <row r="30" customFormat="false" ht="37.5" hidden="false" customHeight="true" outlineLevel="0" collapsed="false">
      <c r="A30" s="52" t="s">
        <v>82</v>
      </c>
      <c r="B30" s="60" t="s">
        <v>83</v>
      </c>
      <c r="C30" s="33" t="n">
        <f aca="false">C31</f>
        <v>6389</v>
      </c>
      <c r="D30" s="33" t="n">
        <f aca="false">D31</f>
        <v>0</v>
      </c>
      <c r="E30" s="33" t="n">
        <f aca="false">E31</f>
        <v>0</v>
      </c>
      <c r="F30" s="33" t="n">
        <f aca="false">F31</f>
        <v>0</v>
      </c>
      <c r="G30" s="33" t="n">
        <f aca="false">G31</f>
        <v>6389</v>
      </c>
      <c r="H30" s="33" t="n">
        <f aca="false">H31</f>
        <v>6389</v>
      </c>
    </row>
    <row r="31" customFormat="false" ht="73.2" hidden="false" customHeight="true" outlineLevel="0" collapsed="false">
      <c r="A31" s="52" t="s">
        <v>84</v>
      </c>
      <c r="B31" s="61" t="s">
        <v>85</v>
      </c>
      <c r="C31" s="35" t="n">
        <f aca="false">C32</f>
        <v>6389</v>
      </c>
      <c r="D31" s="35" t="n">
        <f aca="false">D32</f>
        <v>0</v>
      </c>
      <c r="E31" s="35" t="n">
        <f aca="false">E32</f>
        <v>0</v>
      </c>
      <c r="F31" s="35" t="n">
        <f aca="false">F32</f>
        <v>0</v>
      </c>
      <c r="G31" s="35" t="n">
        <f aca="false">G32</f>
        <v>6389</v>
      </c>
      <c r="H31" s="35" t="n">
        <f aca="false">H32</f>
        <v>6389</v>
      </c>
    </row>
    <row r="32" customFormat="false" ht="54" hidden="false" customHeight="true" outlineLevel="0" collapsed="false">
      <c r="A32" s="52" t="s">
        <v>86</v>
      </c>
      <c r="B32" s="61" t="s">
        <v>87</v>
      </c>
      <c r="C32" s="35" t="n">
        <f aca="false">C33</f>
        <v>6389</v>
      </c>
      <c r="D32" s="35" t="n">
        <f aca="false">D33</f>
        <v>0</v>
      </c>
      <c r="E32" s="35" t="n">
        <f aca="false">E33</f>
        <v>0</v>
      </c>
      <c r="F32" s="35" t="n">
        <f aca="false">F33</f>
        <v>0</v>
      </c>
      <c r="G32" s="35" t="n">
        <f aca="false">G33</f>
        <v>6389</v>
      </c>
      <c r="H32" s="35" t="n">
        <f aca="false">H33</f>
        <v>6389</v>
      </c>
    </row>
    <row r="33" customFormat="false" ht="57" hidden="false" customHeight="true" outlineLevel="0" collapsed="false">
      <c r="A33" s="52" t="s">
        <v>88</v>
      </c>
      <c r="B33" s="62" t="s">
        <v>89</v>
      </c>
      <c r="C33" s="35" t="n">
        <v>6389</v>
      </c>
      <c r="D33" s="39"/>
      <c r="E33" s="39"/>
      <c r="F33" s="39"/>
      <c r="G33" s="63" t="n">
        <v>6389</v>
      </c>
      <c r="H33" s="63" t="n">
        <v>6389</v>
      </c>
    </row>
    <row r="34" customFormat="false" ht="17.25" hidden="false" customHeight="true" outlineLevel="0" collapsed="false">
      <c r="A34" s="64" t="s">
        <v>90</v>
      </c>
      <c r="B34" s="65" t="s">
        <v>91</v>
      </c>
      <c r="C34" s="33" t="n">
        <f aca="false">C36+C42+C45</f>
        <v>1350573</v>
      </c>
      <c r="D34" s="33" t="e">
        <f aca="false">D36+D42+#REF!</f>
        <v>#REF!</v>
      </c>
      <c r="E34" s="33" t="e">
        <f aca="false">E36+E42+#REF!</f>
        <v>#REF!</v>
      </c>
      <c r="F34" s="33" t="e">
        <f aca="false">F36+F42+#REF!</f>
        <v>#REF!</v>
      </c>
      <c r="G34" s="33" t="n">
        <f aca="false">G36+G42+G45</f>
        <v>269790</v>
      </c>
      <c r="H34" s="33" t="n">
        <f aca="false">H36+H42+H45</f>
        <v>270218</v>
      </c>
    </row>
    <row r="35" customFormat="false" ht="27" hidden="false" customHeight="true" outlineLevel="0" collapsed="false">
      <c r="A35" s="64" t="s">
        <v>92</v>
      </c>
      <c r="B35" s="30" t="s">
        <v>93</v>
      </c>
      <c r="C35" s="56" t="n">
        <f aca="false">C36+C42</f>
        <v>604823</v>
      </c>
      <c r="D35" s="56" t="e">
        <f aca="false">D36+D42+#REF!</f>
        <v>#REF!</v>
      </c>
      <c r="E35" s="56" t="e">
        <f aca="false">E36+E42+#REF!</f>
        <v>#REF!</v>
      </c>
      <c r="F35" s="56" t="e">
        <f aca="false">F36+F42+#REF!</f>
        <v>#REF!</v>
      </c>
      <c r="G35" s="56" t="n">
        <f aca="false">G36+G42</f>
        <v>269790</v>
      </c>
      <c r="H35" s="56" t="n">
        <f aca="false">H36+H42</f>
        <v>270218</v>
      </c>
    </row>
    <row r="36" customFormat="false" ht="29.25" hidden="false" customHeight="true" outlineLevel="0" collapsed="false">
      <c r="A36" s="64" t="s">
        <v>94</v>
      </c>
      <c r="B36" s="66" t="s">
        <v>95</v>
      </c>
      <c r="C36" s="31" t="n">
        <f aca="false">C37+C39</f>
        <v>448950</v>
      </c>
      <c r="D36" s="31" t="n">
        <f aca="false">D37+D39</f>
        <v>0</v>
      </c>
      <c r="E36" s="31" t="n">
        <f aca="false">E37+E39</f>
        <v>0</v>
      </c>
      <c r="F36" s="31" t="n">
        <f aca="false">F37+F39</f>
        <v>0</v>
      </c>
      <c r="G36" s="31" t="n">
        <f aca="false">G37+G39</f>
        <v>98831</v>
      </c>
      <c r="H36" s="31" t="n">
        <f aca="false">H37+H39</f>
        <v>93017</v>
      </c>
    </row>
    <row r="37" customFormat="false" ht="29.25" hidden="false" customHeight="true" outlineLevel="0" collapsed="false">
      <c r="A37" s="67" t="s">
        <v>96</v>
      </c>
      <c r="B37" s="60" t="s">
        <v>97</v>
      </c>
      <c r="C37" s="56" t="n">
        <f aca="false">C38</f>
        <v>304590</v>
      </c>
      <c r="D37" s="56" t="n">
        <f aca="false">D38</f>
        <v>0</v>
      </c>
      <c r="E37" s="56" t="n">
        <f aca="false">E38</f>
        <v>0</v>
      </c>
      <c r="F37" s="56" t="n">
        <f aca="false">F38</f>
        <v>0</v>
      </c>
      <c r="G37" s="56" t="n">
        <f aca="false">G38</f>
        <v>0</v>
      </c>
      <c r="H37" s="56" t="n">
        <f aca="false">H38</f>
        <v>0</v>
      </c>
    </row>
    <row r="38" customFormat="false" ht="29.25" hidden="false" customHeight="true" outlineLevel="0" collapsed="false">
      <c r="A38" s="52" t="s">
        <v>98</v>
      </c>
      <c r="B38" s="68" t="s">
        <v>99</v>
      </c>
      <c r="C38" s="56" t="n">
        <v>304590</v>
      </c>
      <c r="D38" s="39"/>
      <c r="E38" s="39"/>
      <c r="F38" s="39"/>
      <c r="G38" s="63" t="n">
        <v>0</v>
      </c>
      <c r="H38" s="63" t="n">
        <v>0</v>
      </c>
    </row>
    <row r="39" customFormat="false" ht="28.2" hidden="false" customHeight="false" outlineLevel="0" collapsed="false">
      <c r="A39" s="52" t="s">
        <v>100</v>
      </c>
      <c r="B39" s="68" t="s">
        <v>101</v>
      </c>
      <c r="C39" s="56" t="n">
        <f aca="false">C40</f>
        <v>144360</v>
      </c>
      <c r="D39" s="56" t="n">
        <f aca="false">D40</f>
        <v>0</v>
      </c>
      <c r="E39" s="56" t="n">
        <f aca="false">E40</f>
        <v>0</v>
      </c>
      <c r="F39" s="56" t="n">
        <f aca="false">F40</f>
        <v>0</v>
      </c>
      <c r="G39" s="56" t="n">
        <f aca="false">G40</f>
        <v>98831</v>
      </c>
      <c r="H39" s="56" t="n">
        <f aca="false">H40</f>
        <v>93017</v>
      </c>
    </row>
    <row r="40" customFormat="false" ht="15.6" hidden="false" customHeight="false" outlineLevel="0" collapsed="false">
      <c r="A40" s="52" t="s">
        <v>102</v>
      </c>
      <c r="B40" s="68" t="s">
        <v>103</v>
      </c>
      <c r="C40" s="56" t="n">
        <f aca="false">C41</f>
        <v>144360</v>
      </c>
      <c r="D40" s="56" t="n">
        <f aca="false">D41</f>
        <v>0</v>
      </c>
      <c r="E40" s="56" t="n">
        <f aca="false">E41</f>
        <v>0</v>
      </c>
      <c r="F40" s="56" t="n">
        <f aca="false">F41</f>
        <v>0</v>
      </c>
      <c r="G40" s="56" t="n">
        <f aca="false">G41</f>
        <v>98831</v>
      </c>
      <c r="H40" s="56" t="n">
        <f aca="false">H41</f>
        <v>93017</v>
      </c>
    </row>
    <row r="41" customFormat="false" ht="28.2" hidden="false" customHeight="false" outlineLevel="0" collapsed="false">
      <c r="A41" s="52" t="s">
        <v>104</v>
      </c>
      <c r="B41" s="68" t="s">
        <v>105</v>
      </c>
      <c r="C41" s="56" t="n">
        <v>144360</v>
      </c>
      <c r="D41" s="39"/>
      <c r="E41" s="39"/>
      <c r="F41" s="39"/>
      <c r="G41" s="40" t="n">
        <v>98831</v>
      </c>
      <c r="H41" s="40" t="n">
        <v>93017</v>
      </c>
    </row>
    <row r="42" customFormat="false" ht="27" hidden="false" customHeight="true" outlineLevel="0" collapsed="false">
      <c r="A42" s="64" t="s">
        <v>106</v>
      </c>
      <c r="B42" s="69" t="s">
        <v>107</v>
      </c>
      <c r="C42" s="33" t="n">
        <f aca="false">C43</f>
        <v>155873</v>
      </c>
      <c r="D42" s="33" t="n">
        <f aca="false">D43</f>
        <v>0</v>
      </c>
      <c r="E42" s="33" t="n">
        <f aca="false">E43</f>
        <v>0</v>
      </c>
      <c r="F42" s="33" t="n">
        <f aca="false">F43</f>
        <v>0</v>
      </c>
      <c r="G42" s="33" t="n">
        <f aca="false">G43</f>
        <v>170959</v>
      </c>
      <c r="H42" s="33" t="n">
        <f aca="false">H43</f>
        <v>177201</v>
      </c>
    </row>
    <row r="43" customFormat="false" ht="40.2" hidden="false" customHeight="true" outlineLevel="0" collapsed="false">
      <c r="A43" s="49" t="s">
        <v>108</v>
      </c>
      <c r="B43" s="70" t="s">
        <v>109</v>
      </c>
      <c r="C43" s="35" t="n">
        <f aca="false">C44</f>
        <v>155873</v>
      </c>
      <c r="D43" s="35" t="n">
        <f aca="false">D44</f>
        <v>0</v>
      </c>
      <c r="E43" s="35" t="n">
        <f aca="false">E44</f>
        <v>0</v>
      </c>
      <c r="F43" s="35" t="n">
        <f aca="false">F44</f>
        <v>0</v>
      </c>
      <c r="G43" s="35" t="n">
        <f aca="false">G44</f>
        <v>170959</v>
      </c>
      <c r="H43" s="35" t="n">
        <f aca="false">H44</f>
        <v>177201</v>
      </c>
    </row>
    <row r="44" customFormat="false" ht="46.95" hidden="false" customHeight="true" outlineLevel="0" collapsed="false">
      <c r="A44" s="49" t="s">
        <v>110</v>
      </c>
      <c r="B44" s="70" t="s">
        <v>111</v>
      </c>
      <c r="C44" s="56" t="n">
        <v>155873</v>
      </c>
      <c r="D44" s="39"/>
      <c r="E44" s="39"/>
      <c r="F44" s="39"/>
      <c r="G44" s="40" t="n">
        <v>170959</v>
      </c>
      <c r="H44" s="40" t="n">
        <v>177201</v>
      </c>
    </row>
    <row r="45" customFormat="false" ht="27" hidden="false" customHeight="true" outlineLevel="0" collapsed="false">
      <c r="A45" s="46" t="s">
        <v>112</v>
      </c>
      <c r="B45" s="71" t="s">
        <v>113</v>
      </c>
      <c r="C45" s="31" t="n">
        <v>745750</v>
      </c>
      <c r="D45" s="39"/>
      <c r="E45" s="39"/>
      <c r="F45" s="39"/>
      <c r="G45" s="40" t="n">
        <v>0</v>
      </c>
      <c r="H45" s="40" t="n">
        <v>0</v>
      </c>
    </row>
    <row r="46" customFormat="false" ht="49.2" hidden="false" customHeight="true" outlineLevel="0" collapsed="false">
      <c r="A46" s="49" t="s">
        <v>114</v>
      </c>
      <c r="B46" s="72" t="s">
        <v>115</v>
      </c>
      <c r="C46" s="56" t="n">
        <v>745750</v>
      </c>
      <c r="D46" s="39"/>
      <c r="E46" s="39"/>
      <c r="F46" s="39"/>
      <c r="G46" s="40" t="n">
        <v>0</v>
      </c>
      <c r="H46" s="40" t="n">
        <v>0</v>
      </c>
    </row>
    <row r="47" customFormat="false" ht="60.6" hidden="false" customHeight="true" outlineLevel="0" collapsed="false">
      <c r="A47" s="49" t="s">
        <v>116</v>
      </c>
      <c r="B47" s="70" t="s">
        <v>117</v>
      </c>
      <c r="C47" s="56" t="n">
        <v>745750</v>
      </c>
      <c r="D47" s="39"/>
      <c r="E47" s="39"/>
      <c r="F47" s="39"/>
      <c r="G47" s="40" t="n">
        <v>0</v>
      </c>
      <c r="H47" s="40" t="n">
        <v>0</v>
      </c>
    </row>
    <row r="48" customFormat="false" ht="15.6" hidden="false" customHeight="false" outlineLevel="0" collapsed="false">
      <c r="A48" s="73"/>
      <c r="B48" s="30" t="s">
        <v>118</v>
      </c>
      <c r="C48" s="31" t="n">
        <f aca="false">C14+C34</f>
        <v>1967674</v>
      </c>
      <c r="D48" s="31" t="e">
        <f aca="false">D14+D34</f>
        <v>#REF!</v>
      </c>
      <c r="E48" s="31" t="e">
        <f aca="false">E14+E34</f>
        <v>#REF!</v>
      </c>
      <c r="F48" s="31" t="e">
        <f aca="false">F14+F34</f>
        <v>#REF!</v>
      </c>
      <c r="G48" s="31" t="n">
        <f aca="false">G14+G34</f>
        <v>895290</v>
      </c>
      <c r="H48" s="31" t="n">
        <f aca="false">H14+H34</f>
        <v>904376</v>
      </c>
    </row>
  </sheetData>
  <mergeCells count="16">
    <mergeCell ref="B1:C1"/>
    <mergeCell ref="G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B11:G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7" activeCellId="0" sqref="B97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4" width="86.1"/>
    <col collapsed="false" customWidth="true" hidden="false" outlineLevel="0" max="3" min="3" style="74" width="5.1"/>
    <col collapsed="false" customWidth="true" hidden="false" outlineLevel="0" max="4" min="4" style="74" width="4.87"/>
    <col collapsed="false" customWidth="true" hidden="false" outlineLevel="0" max="5" min="5" style="75" width="14.33"/>
    <col collapsed="false" customWidth="true" hidden="false" outlineLevel="0" max="6" min="6" style="74" width="6.1"/>
    <col collapsed="false" customWidth="true" hidden="false" outlineLevel="0" max="7" min="7" style="74" width="19.66"/>
    <col collapsed="false" customWidth="true" hidden="false" outlineLevel="0" max="8" min="8" style="74" width="16.32"/>
    <col collapsed="false" customWidth="true" hidden="false" outlineLevel="0" max="9" min="9" style="74" width="15.87"/>
    <col collapsed="false" customWidth="false" hidden="false" outlineLevel="0" max="257" min="10" style="74" width="9.1"/>
  </cols>
  <sheetData>
    <row r="1" customFormat="false" ht="15" hidden="false" customHeight="true" outlineLevel="0" collapsed="false">
      <c r="F1" s="76" t="s">
        <v>119</v>
      </c>
      <c r="G1" s="76"/>
      <c r="H1" s="76"/>
      <c r="I1" s="76"/>
    </row>
    <row r="2" customFormat="false" ht="15.6" hidden="false" customHeight="false" outlineLevel="0" collapsed="false">
      <c r="B2" s="77" t="s">
        <v>3</v>
      </c>
      <c r="C2" s="77"/>
      <c r="D2" s="77"/>
      <c r="E2" s="77"/>
      <c r="F2" s="77"/>
      <c r="G2" s="77"/>
      <c r="H2" s="77"/>
      <c r="I2" s="77"/>
    </row>
    <row r="3" customFormat="false" ht="15.6" hidden="false" customHeight="false" outlineLevel="0" collapsed="false">
      <c r="B3" s="77" t="s">
        <v>5</v>
      </c>
      <c r="C3" s="77"/>
      <c r="D3" s="77"/>
      <c r="E3" s="77"/>
      <c r="F3" s="77"/>
      <c r="G3" s="77"/>
      <c r="H3" s="77"/>
      <c r="I3" s="77"/>
    </row>
    <row r="4" customFormat="false" ht="15.6" hidden="false" customHeight="false" outlineLevel="0" collapsed="false">
      <c r="B4" s="77" t="s">
        <v>120</v>
      </c>
      <c r="C4" s="77"/>
      <c r="D4" s="77"/>
      <c r="E4" s="77"/>
      <c r="F4" s="77"/>
      <c r="G4" s="77"/>
      <c r="H4" s="77"/>
      <c r="I4" s="77"/>
    </row>
    <row r="5" customFormat="false" ht="15.6" hidden="false" customHeight="false" outlineLevel="0" collapsed="false">
      <c r="B5" s="77" t="s">
        <v>121</v>
      </c>
      <c r="C5" s="77"/>
      <c r="D5" s="77"/>
      <c r="E5" s="77"/>
      <c r="F5" s="77"/>
      <c r="G5" s="77"/>
      <c r="H5" s="77"/>
      <c r="I5" s="77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9"/>
    </row>
    <row r="7" customFormat="false" ht="15.6" hidden="false" customHeight="false" outlineLevel="0" collapsed="false">
      <c r="B7" s="2" t="s">
        <v>122</v>
      </c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B8" s="80" t="s">
        <v>123</v>
      </c>
      <c r="C8" s="80"/>
      <c r="D8" s="80"/>
      <c r="E8" s="80"/>
      <c r="F8" s="80"/>
      <c r="G8" s="80"/>
      <c r="H8" s="80"/>
      <c r="I8" s="80"/>
    </row>
    <row r="9" customFormat="false" ht="15.75" hidden="false" customHeight="true" outlineLevel="0" collapsed="false">
      <c r="B9" s="79"/>
      <c r="C9" s="81"/>
      <c r="D9" s="82"/>
      <c r="E9" s="82"/>
      <c r="F9" s="82"/>
      <c r="G9" s="82"/>
      <c r="H9" s="79"/>
    </row>
    <row r="10" customFormat="false" ht="15.75" hidden="false" customHeight="true" outlineLevel="0" collapsed="false">
      <c r="B10" s="79"/>
      <c r="C10" s="81"/>
      <c r="D10" s="82"/>
      <c r="E10" s="82"/>
      <c r="F10" s="82"/>
      <c r="G10" s="82"/>
      <c r="H10" s="79"/>
    </row>
    <row r="11" customFormat="false" ht="18" hidden="false" customHeight="true" outlineLevel="0" collapsed="false">
      <c r="B11" s="83" t="s">
        <v>124</v>
      </c>
      <c r="C11" s="83"/>
      <c r="D11" s="83"/>
      <c r="E11" s="83"/>
      <c r="F11" s="83"/>
      <c r="G11" s="83"/>
      <c r="H11" s="83"/>
      <c r="I11" s="83"/>
    </row>
    <row r="12" customFormat="false" ht="65.25" hidden="false" customHeight="true" outlineLevel="0" collapsed="false">
      <c r="B12" s="84" t="s">
        <v>125</v>
      </c>
      <c r="C12" s="84"/>
      <c r="D12" s="84"/>
      <c r="E12" s="84"/>
      <c r="F12" s="84"/>
      <c r="G12" s="84"/>
      <c r="H12" s="84"/>
      <c r="I12" s="84"/>
    </row>
    <row r="13" customFormat="false" ht="14.25" hidden="false" customHeight="true" outlineLevel="0" collapsed="false">
      <c r="B13" s="85"/>
      <c r="C13" s="86"/>
      <c r="D13" s="85"/>
      <c r="F13" s="85"/>
      <c r="G13" s="87"/>
    </row>
    <row r="14" customFormat="false" ht="32.25" hidden="false" customHeight="true" outlineLevel="0" collapsed="false">
      <c r="B14" s="88" t="s">
        <v>126</v>
      </c>
      <c r="C14" s="88" t="s">
        <v>127</v>
      </c>
      <c r="D14" s="88" t="s">
        <v>128</v>
      </c>
      <c r="E14" s="88" t="s">
        <v>129</v>
      </c>
      <c r="F14" s="88" t="s">
        <v>130</v>
      </c>
      <c r="G14" s="89" t="s">
        <v>15</v>
      </c>
      <c r="H14" s="89" t="s">
        <v>16</v>
      </c>
      <c r="I14" s="90" t="s">
        <v>131</v>
      </c>
    </row>
    <row r="15" customFormat="false" ht="15.6" hidden="false" customHeight="false" outlineLevel="0" collapsed="false">
      <c r="A15" s="74" t="s">
        <v>132</v>
      </c>
      <c r="B15" s="91" t="s">
        <v>133</v>
      </c>
      <c r="C15" s="92" t="s">
        <v>134</v>
      </c>
      <c r="D15" s="92"/>
      <c r="E15" s="92"/>
      <c r="F15" s="92"/>
      <c r="G15" s="17" t="n">
        <f aca="false">G17+G57+G63+G70+G76+G88+G94</f>
        <v>1967674</v>
      </c>
      <c r="H15" s="17" t="n">
        <f aca="false">H16+H17+H57+H63+H70+H76+H94</f>
        <v>895290</v>
      </c>
      <c r="I15" s="17" t="n">
        <f aca="false">I16+I17+I57+I63+I70++I76+I88+I94</f>
        <v>904376</v>
      </c>
    </row>
    <row r="16" customFormat="false" ht="15.6" hidden="false" customHeight="false" outlineLevel="0" collapsed="false">
      <c r="B16" s="91" t="s">
        <v>132</v>
      </c>
      <c r="C16" s="92" t="s">
        <v>134</v>
      </c>
      <c r="D16" s="92"/>
      <c r="E16" s="92"/>
      <c r="F16" s="92"/>
      <c r="G16" s="17"/>
      <c r="H16" s="17" t="n">
        <v>18109</v>
      </c>
      <c r="I16" s="17" t="n">
        <v>36359</v>
      </c>
    </row>
    <row r="17" customFormat="false" ht="15.6" hidden="false" customHeight="false" outlineLevel="0" collapsed="false">
      <c r="A17" s="74" t="s">
        <v>132</v>
      </c>
      <c r="B17" s="91" t="s">
        <v>135</v>
      </c>
      <c r="C17" s="93" t="s">
        <v>134</v>
      </c>
      <c r="D17" s="93"/>
      <c r="E17" s="93"/>
      <c r="F17" s="93"/>
      <c r="G17" s="17" t="n">
        <f aca="false">G18+G23+G32+G37</f>
        <v>944501</v>
      </c>
      <c r="H17" s="17" t="n">
        <f aca="false">H18+H23+H32+H37</f>
        <v>547331</v>
      </c>
      <c r="I17" s="17" t="n">
        <f aca="false">I18+I23+I32+I37</f>
        <v>551173</v>
      </c>
    </row>
    <row r="18" customFormat="false" ht="27.6" hidden="false" customHeight="false" outlineLevel="0" collapsed="false">
      <c r="B18" s="94" t="s">
        <v>136</v>
      </c>
      <c r="C18" s="93" t="s">
        <v>134</v>
      </c>
      <c r="D18" s="93" t="s">
        <v>137</v>
      </c>
      <c r="E18" s="93"/>
      <c r="F18" s="93"/>
      <c r="G18" s="17" t="n">
        <f aca="false">SUM(G22)</f>
        <v>391852</v>
      </c>
      <c r="H18" s="17" t="n">
        <f aca="false">SUM(H22)</f>
        <v>251335.9</v>
      </c>
      <c r="I18" s="17" t="n">
        <f aca="false">SUM(I22)</f>
        <v>253256.9</v>
      </c>
    </row>
    <row r="19" customFormat="false" ht="17.25" hidden="false" customHeight="true" outlineLevel="0" collapsed="false">
      <c r="B19" s="95" t="s">
        <v>138</v>
      </c>
      <c r="C19" s="92" t="s">
        <v>134</v>
      </c>
      <c r="D19" s="92" t="s">
        <v>137</v>
      </c>
      <c r="E19" s="92" t="s">
        <v>139</v>
      </c>
      <c r="F19" s="92"/>
      <c r="G19" s="96" t="n">
        <f aca="false">SUM(G20)</f>
        <v>391852</v>
      </c>
      <c r="H19" s="96" t="n">
        <f aca="false">SUM(H20)</f>
        <v>251335.9</v>
      </c>
      <c r="I19" s="96" t="n">
        <f aca="false">SUM(I20)</f>
        <v>253256.9</v>
      </c>
    </row>
    <row r="20" customFormat="false" ht="15" hidden="false" customHeight="true" outlineLevel="0" collapsed="false">
      <c r="B20" s="97" t="s">
        <v>140</v>
      </c>
      <c r="C20" s="92" t="s">
        <v>134</v>
      </c>
      <c r="D20" s="92" t="s">
        <v>137</v>
      </c>
      <c r="E20" s="92" t="s">
        <v>141</v>
      </c>
      <c r="F20" s="92"/>
      <c r="G20" s="96" t="n">
        <f aca="false">SUM(G21)</f>
        <v>391852</v>
      </c>
      <c r="H20" s="96" t="n">
        <f aca="false">SUM(H21)</f>
        <v>251335.9</v>
      </c>
      <c r="I20" s="96" t="n">
        <f aca="false">SUM(I21)</f>
        <v>253256.9</v>
      </c>
    </row>
    <row r="21" customFormat="false" ht="16.5" hidden="false" customHeight="true" outlineLevel="0" collapsed="false">
      <c r="B21" s="98" t="s">
        <v>142</v>
      </c>
      <c r="C21" s="92" t="s">
        <v>134</v>
      </c>
      <c r="D21" s="92" t="s">
        <v>137</v>
      </c>
      <c r="E21" s="92" t="s">
        <v>143</v>
      </c>
      <c r="F21" s="92"/>
      <c r="G21" s="96" t="n">
        <f aca="false">SUM(G22)</f>
        <v>391852</v>
      </c>
      <c r="H21" s="96" t="n">
        <f aca="false">SUM(H22)</f>
        <v>251335.9</v>
      </c>
      <c r="I21" s="96" t="n">
        <f aca="false">SUM(I22)</f>
        <v>253256.9</v>
      </c>
    </row>
    <row r="22" customFormat="false" ht="45" hidden="false" customHeight="true" outlineLevel="0" collapsed="false">
      <c r="B22" s="98" t="s">
        <v>144</v>
      </c>
      <c r="C22" s="92" t="s">
        <v>134</v>
      </c>
      <c r="D22" s="92" t="s">
        <v>137</v>
      </c>
      <c r="E22" s="92" t="s">
        <v>143</v>
      </c>
      <c r="F22" s="92" t="s">
        <v>145</v>
      </c>
      <c r="G22" s="96" t="n">
        <v>391852</v>
      </c>
      <c r="H22" s="96" t="n">
        <v>251335.9</v>
      </c>
      <c r="I22" s="96" t="n">
        <v>253256.9</v>
      </c>
    </row>
    <row r="23" customFormat="false" ht="27.6" hidden="false" customHeight="false" outlineLevel="0" collapsed="false">
      <c r="B23" s="94" t="s">
        <v>146</v>
      </c>
      <c r="C23" s="93" t="s">
        <v>134</v>
      </c>
      <c r="D23" s="93" t="s">
        <v>147</v>
      </c>
      <c r="E23" s="93"/>
      <c r="F23" s="93"/>
      <c r="G23" s="17" t="n">
        <f aca="false">G27+G28</f>
        <v>336005.13</v>
      </c>
      <c r="H23" s="17" t="n">
        <f aca="false">H27+H28</f>
        <v>216795.1</v>
      </c>
      <c r="I23" s="17" t="n">
        <f aca="false">I27+I28</f>
        <v>218716.1</v>
      </c>
    </row>
    <row r="24" customFormat="false" ht="16.5" hidden="false" customHeight="true" outlineLevel="0" collapsed="false">
      <c r="B24" s="97" t="s">
        <v>148</v>
      </c>
      <c r="C24" s="92" t="s">
        <v>134</v>
      </c>
      <c r="D24" s="92" t="s">
        <v>147</v>
      </c>
      <c r="E24" s="92" t="s">
        <v>149</v>
      </c>
      <c r="F24" s="92"/>
      <c r="G24" s="96" t="n">
        <f aca="false">SUM(G25)</f>
        <v>331555.13</v>
      </c>
      <c r="H24" s="96" t="n">
        <f aca="false">SUM(H25)</f>
        <v>216795.1</v>
      </c>
      <c r="I24" s="96" t="n">
        <f aca="false">SUM(I25)</f>
        <v>218716.1</v>
      </c>
    </row>
    <row r="25" customFormat="false" ht="17.25" hidden="false" customHeight="true" outlineLevel="0" collapsed="false">
      <c r="B25" s="98" t="s">
        <v>150</v>
      </c>
      <c r="C25" s="92" t="s">
        <v>134</v>
      </c>
      <c r="D25" s="92" t="s">
        <v>147</v>
      </c>
      <c r="E25" s="92" t="s">
        <v>151</v>
      </c>
      <c r="F25" s="92"/>
      <c r="G25" s="96" t="n">
        <f aca="false">SUM(G26)</f>
        <v>331555.13</v>
      </c>
      <c r="H25" s="96" t="n">
        <f aca="false">SUM(H26)</f>
        <v>216795.1</v>
      </c>
      <c r="I25" s="96" t="n">
        <f aca="false">SUM(I26)</f>
        <v>218716.1</v>
      </c>
    </row>
    <row r="26" customFormat="false" ht="15.75" hidden="false" customHeight="true" outlineLevel="0" collapsed="false">
      <c r="B26" s="98" t="s">
        <v>142</v>
      </c>
      <c r="C26" s="92" t="s">
        <v>134</v>
      </c>
      <c r="D26" s="92" t="s">
        <v>147</v>
      </c>
      <c r="E26" s="92" t="s">
        <v>152</v>
      </c>
      <c r="F26" s="92"/>
      <c r="G26" s="96" t="n">
        <f aca="false">SUM(G27)</f>
        <v>331555.13</v>
      </c>
      <c r="H26" s="96" t="n">
        <f aca="false">SUM(H27)</f>
        <v>216795.1</v>
      </c>
      <c r="I26" s="96" t="n">
        <f aca="false">SUM(I27)</f>
        <v>218716.1</v>
      </c>
    </row>
    <row r="27" customFormat="false" ht="45" hidden="false" customHeight="true" outlineLevel="0" collapsed="false">
      <c r="B27" s="98" t="s">
        <v>144</v>
      </c>
      <c r="C27" s="92" t="s">
        <v>134</v>
      </c>
      <c r="D27" s="92" t="s">
        <v>147</v>
      </c>
      <c r="E27" s="92" t="s">
        <v>152</v>
      </c>
      <c r="F27" s="92" t="s">
        <v>145</v>
      </c>
      <c r="G27" s="99" t="n">
        <v>331555.13</v>
      </c>
      <c r="H27" s="96" t="n">
        <v>216795.1</v>
      </c>
      <c r="I27" s="96" t="n">
        <v>218716.1</v>
      </c>
    </row>
    <row r="28" customFormat="false" ht="22.95" hidden="false" customHeight="true" outlineLevel="0" collapsed="false">
      <c r="B28" s="98" t="s">
        <v>153</v>
      </c>
      <c r="C28" s="92" t="s">
        <v>134</v>
      </c>
      <c r="D28" s="92" t="s">
        <v>147</v>
      </c>
      <c r="E28" s="92" t="s">
        <v>154</v>
      </c>
      <c r="F28" s="92"/>
      <c r="G28" s="96" t="n">
        <f aca="false">G31</f>
        <v>4450</v>
      </c>
      <c r="H28" s="100" t="n">
        <v>0</v>
      </c>
      <c r="I28" s="100" t="n">
        <v>0</v>
      </c>
    </row>
    <row r="29" customFormat="false" ht="28.2" hidden="false" customHeight="true" outlineLevel="0" collapsed="false">
      <c r="B29" s="98" t="s">
        <v>155</v>
      </c>
      <c r="C29" s="92" t="s">
        <v>134</v>
      </c>
      <c r="D29" s="92" t="s">
        <v>147</v>
      </c>
      <c r="E29" s="92" t="s">
        <v>156</v>
      </c>
      <c r="F29" s="92"/>
      <c r="G29" s="96" t="n">
        <f aca="false">G28</f>
        <v>4450</v>
      </c>
      <c r="H29" s="100" t="n">
        <v>0</v>
      </c>
      <c r="I29" s="100" t="n">
        <v>0</v>
      </c>
    </row>
    <row r="30" customFormat="false" ht="29.4" hidden="false" customHeight="true" outlineLevel="0" collapsed="false">
      <c r="B30" s="98" t="s">
        <v>157</v>
      </c>
      <c r="C30" s="92" t="s">
        <v>134</v>
      </c>
      <c r="D30" s="92" t="s">
        <v>147</v>
      </c>
      <c r="E30" s="92" t="s">
        <v>158</v>
      </c>
      <c r="F30" s="92"/>
      <c r="G30" s="96" t="n">
        <f aca="false">G28</f>
        <v>4450</v>
      </c>
      <c r="H30" s="100" t="n">
        <v>0</v>
      </c>
      <c r="I30" s="100" t="n">
        <v>0</v>
      </c>
    </row>
    <row r="31" customFormat="false" ht="45" hidden="false" customHeight="true" outlineLevel="0" collapsed="false">
      <c r="B31" s="98" t="s">
        <v>144</v>
      </c>
      <c r="C31" s="92" t="s">
        <v>134</v>
      </c>
      <c r="D31" s="92" t="s">
        <v>147</v>
      </c>
      <c r="E31" s="92" t="s">
        <v>158</v>
      </c>
      <c r="F31" s="92" t="s">
        <v>145</v>
      </c>
      <c r="G31" s="96" t="n">
        <v>4450</v>
      </c>
      <c r="H31" s="100" t="n">
        <v>0</v>
      </c>
      <c r="I31" s="100" t="n">
        <v>0</v>
      </c>
    </row>
    <row r="32" customFormat="false" ht="16.2" hidden="false" customHeight="true" outlineLevel="0" collapsed="false">
      <c r="B32" s="94" t="s">
        <v>159</v>
      </c>
      <c r="C32" s="93" t="s">
        <v>134</v>
      </c>
      <c r="D32" s="93" t="s">
        <v>160</v>
      </c>
      <c r="E32" s="93"/>
      <c r="F32" s="93"/>
      <c r="G32" s="17" t="n">
        <f aca="false">G33</f>
        <v>1000</v>
      </c>
      <c r="H32" s="17" t="n">
        <f aca="false">H33</f>
        <v>1000</v>
      </c>
      <c r="I32" s="17" t="n">
        <f aca="false">I33</f>
        <v>1000</v>
      </c>
    </row>
    <row r="33" customFormat="false" ht="15.6" hidden="false" customHeight="true" outlineLevel="0" collapsed="false">
      <c r="B33" s="98" t="s">
        <v>161</v>
      </c>
      <c r="C33" s="92" t="s">
        <v>134</v>
      </c>
      <c r="D33" s="92" t="s">
        <v>160</v>
      </c>
      <c r="E33" s="92" t="s">
        <v>162</v>
      </c>
      <c r="F33" s="92"/>
      <c r="G33" s="96" t="n">
        <f aca="false">G34</f>
        <v>1000</v>
      </c>
      <c r="H33" s="96" t="n">
        <f aca="false">H34</f>
        <v>1000</v>
      </c>
      <c r="I33" s="96" t="n">
        <f aca="false">I34</f>
        <v>1000</v>
      </c>
    </row>
    <row r="34" customFormat="false" ht="14.4" hidden="false" customHeight="true" outlineLevel="0" collapsed="false">
      <c r="B34" s="98" t="s">
        <v>159</v>
      </c>
      <c r="C34" s="92" t="s">
        <v>134</v>
      </c>
      <c r="D34" s="92" t="s">
        <v>160</v>
      </c>
      <c r="E34" s="92" t="s">
        <v>163</v>
      </c>
      <c r="F34" s="92"/>
      <c r="G34" s="96" t="n">
        <f aca="false">G35</f>
        <v>1000</v>
      </c>
      <c r="H34" s="96" t="n">
        <f aca="false">H35</f>
        <v>1000</v>
      </c>
      <c r="I34" s="96" t="n">
        <f aca="false">I35</f>
        <v>1000</v>
      </c>
    </row>
    <row r="35" customFormat="false" ht="16.95" hidden="false" customHeight="true" outlineLevel="0" collapsed="false">
      <c r="B35" s="98" t="s">
        <v>164</v>
      </c>
      <c r="C35" s="92" t="s">
        <v>134</v>
      </c>
      <c r="D35" s="92" t="s">
        <v>160</v>
      </c>
      <c r="E35" s="92" t="s">
        <v>165</v>
      </c>
      <c r="F35" s="92"/>
      <c r="G35" s="96" t="n">
        <f aca="false">G36</f>
        <v>1000</v>
      </c>
      <c r="H35" s="96" t="n">
        <f aca="false">H36</f>
        <v>1000</v>
      </c>
      <c r="I35" s="96" t="n">
        <f aca="false">I36</f>
        <v>1000</v>
      </c>
    </row>
    <row r="36" customFormat="false" ht="21" hidden="false" customHeight="true" outlineLevel="0" collapsed="false">
      <c r="B36" s="98" t="s">
        <v>166</v>
      </c>
      <c r="C36" s="92" t="s">
        <v>134</v>
      </c>
      <c r="D36" s="92" t="s">
        <v>160</v>
      </c>
      <c r="E36" s="92" t="s">
        <v>165</v>
      </c>
      <c r="F36" s="92" t="s">
        <v>167</v>
      </c>
      <c r="G36" s="96" t="n">
        <v>1000</v>
      </c>
      <c r="H36" s="101" t="n">
        <v>1000</v>
      </c>
      <c r="I36" s="101" t="n">
        <v>1000</v>
      </c>
    </row>
    <row r="37" customFormat="false" ht="18" hidden="false" customHeight="true" outlineLevel="0" collapsed="false">
      <c r="B37" s="94" t="s">
        <v>168</v>
      </c>
      <c r="C37" s="93" t="s">
        <v>134</v>
      </c>
      <c r="D37" s="102" t="n">
        <v>13</v>
      </c>
      <c r="E37" s="103"/>
      <c r="F37" s="92"/>
      <c r="G37" s="17" t="n">
        <f aca="false">G38+G43+G49+G48</f>
        <v>215643.87</v>
      </c>
      <c r="H37" s="17" t="n">
        <f aca="false">H38+H43+H49</f>
        <v>78200</v>
      </c>
      <c r="I37" s="17" t="n">
        <f aca="false">I38+I43+I49</f>
        <v>78200</v>
      </c>
    </row>
    <row r="38" customFormat="false" ht="31.5" hidden="false" customHeight="true" outlineLevel="0" collapsed="false">
      <c r="B38" s="104" t="s">
        <v>169</v>
      </c>
      <c r="C38" s="92" t="s">
        <v>134</v>
      </c>
      <c r="D38" s="105" t="n">
        <v>13</v>
      </c>
      <c r="E38" s="106" t="s">
        <v>170</v>
      </c>
      <c r="F38" s="92"/>
      <c r="G38" s="96" t="n">
        <f aca="false">SUM(G39)</f>
        <v>105548.87</v>
      </c>
      <c r="H38" s="96" t="n">
        <f aca="false">SUM(H39)</f>
        <v>40200</v>
      </c>
      <c r="I38" s="96" t="n">
        <f aca="false">SUM(I39)</f>
        <v>40200</v>
      </c>
    </row>
    <row r="39" customFormat="false" ht="49.8" hidden="false" customHeight="true" outlineLevel="0" collapsed="false">
      <c r="B39" s="104" t="s">
        <v>171</v>
      </c>
      <c r="C39" s="92" t="s">
        <v>134</v>
      </c>
      <c r="D39" s="105" t="n">
        <v>13</v>
      </c>
      <c r="E39" s="106" t="s">
        <v>172</v>
      </c>
      <c r="F39" s="92"/>
      <c r="G39" s="96" t="n">
        <f aca="false">SUM(G40)</f>
        <v>105548.87</v>
      </c>
      <c r="H39" s="96" t="n">
        <f aca="false">SUM(H40)</f>
        <v>40200</v>
      </c>
      <c r="I39" s="96" t="n">
        <f aca="false">SUM(I40)</f>
        <v>40200</v>
      </c>
    </row>
    <row r="40" customFormat="false" ht="48" hidden="false" customHeight="true" outlineLevel="0" collapsed="false">
      <c r="B40" s="70" t="s">
        <v>173</v>
      </c>
      <c r="C40" s="107" t="s">
        <v>134</v>
      </c>
      <c r="D40" s="108" t="n">
        <v>13</v>
      </c>
      <c r="E40" s="109" t="s">
        <v>174</v>
      </c>
      <c r="F40" s="109"/>
      <c r="G40" s="96" t="n">
        <f aca="false">SUM(G41)</f>
        <v>105548.87</v>
      </c>
      <c r="H40" s="96" t="n">
        <f aca="false">SUM(H41)</f>
        <v>40200</v>
      </c>
      <c r="I40" s="96" t="n">
        <f aca="false">SUM(I41)</f>
        <v>40200</v>
      </c>
    </row>
    <row r="41" customFormat="false" ht="36" hidden="false" customHeight="true" outlineLevel="0" collapsed="false">
      <c r="B41" s="70" t="s">
        <v>175</v>
      </c>
      <c r="C41" s="107" t="s">
        <v>134</v>
      </c>
      <c r="D41" s="108" t="n">
        <v>13</v>
      </c>
      <c r="E41" s="109" t="s">
        <v>176</v>
      </c>
      <c r="F41" s="109"/>
      <c r="G41" s="96" t="n">
        <f aca="false">SUM(G42)</f>
        <v>105548.87</v>
      </c>
      <c r="H41" s="96" t="n">
        <f aca="false">SUM(H42)</f>
        <v>40200</v>
      </c>
      <c r="I41" s="96" t="n">
        <f aca="false">SUM(I42)</f>
        <v>40200</v>
      </c>
    </row>
    <row r="42" customFormat="false" ht="20.4" hidden="false" customHeight="true" outlineLevel="0" collapsed="false">
      <c r="B42" s="70" t="s">
        <v>177</v>
      </c>
      <c r="C42" s="107" t="s">
        <v>134</v>
      </c>
      <c r="D42" s="108" t="n">
        <v>13</v>
      </c>
      <c r="E42" s="109" t="s">
        <v>176</v>
      </c>
      <c r="F42" s="109" t="n">
        <v>200</v>
      </c>
      <c r="G42" s="99" t="n">
        <v>105548.87</v>
      </c>
      <c r="H42" s="96" t="n">
        <f aca="false">40200</f>
        <v>40200</v>
      </c>
      <c r="I42" s="96" t="n">
        <f aca="false">40200</f>
        <v>40200</v>
      </c>
    </row>
    <row r="43" customFormat="false" ht="30.75" hidden="false" customHeight="true" outlineLevel="0" collapsed="false">
      <c r="B43" s="98" t="s">
        <v>178</v>
      </c>
      <c r="C43" s="92" t="s">
        <v>134</v>
      </c>
      <c r="D43" s="105" t="n">
        <v>13</v>
      </c>
      <c r="E43" s="106" t="s">
        <v>179</v>
      </c>
      <c r="F43" s="92"/>
      <c r="G43" s="96" t="n">
        <f aca="false">SUM(G44)</f>
        <v>38000</v>
      </c>
      <c r="H43" s="96" t="n">
        <f aca="false">SUM(H44)</f>
        <v>38000</v>
      </c>
      <c r="I43" s="96" t="n">
        <f aca="false">SUM(I44)</f>
        <v>38000</v>
      </c>
    </row>
    <row r="44" customFormat="false" ht="15.6" hidden="false" customHeight="false" outlineLevel="0" collapsed="false">
      <c r="B44" s="97" t="s">
        <v>180</v>
      </c>
      <c r="C44" s="92" t="s">
        <v>134</v>
      </c>
      <c r="D44" s="105" t="n">
        <v>13</v>
      </c>
      <c r="E44" s="106" t="s">
        <v>181</v>
      </c>
      <c r="F44" s="92"/>
      <c r="G44" s="96" t="n">
        <f aca="false">SUM(G45)</f>
        <v>38000</v>
      </c>
      <c r="H44" s="96" t="n">
        <f aca="false">SUM(H45)</f>
        <v>38000</v>
      </c>
      <c r="I44" s="96" t="n">
        <f aca="false">SUM(I45)</f>
        <v>38000</v>
      </c>
    </row>
    <row r="45" customFormat="false" ht="15.6" hidden="false" customHeight="false" outlineLevel="0" collapsed="false">
      <c r="B45" s="98" t="s">
        <v>182</v>
      </c>
      <c r="C45" s="92" t="s">
        <v>183</v>
      </c>
      <c r="D45" s="105" t="n">
        <v>13</v>
      </c>
      <c r="E45" s="106" t="s">
        <v>184</v>
      </c>
      <c r="F45" s="92"/>
      <c r="G45" s="96" t="n">
        <f aca="false">G46</f>
        <v>38000</v>
      </c>
      <c r="H45" s="96" t="n">
        <f aca="false">H46</f>
        <v>38000</v>
      </c>
      <c r="I45" s="96" t="n">
        <f aca="false">I46</f>
        <v>38000</v>
      </c>
    </row>
    <row r="46" customFormat="false" ht="15.6" hidden="false" customHeight="false" outlineLevel="0" collapsed="false">
      <c r="B46" s="98" t="s">
        <v>166</v>
      </c>
      <c r="C46" s="92" t="s">
        <v>134</v>
      </c>
      <c r="D46" s="105" t="n">
        <v>13</v>
      </c>
      <c r="E46" s="106" t="s">
        <v>184</v>
      </c>
      <c r="F46" s="92" t="s">
        <v>167</v>
      </c>
      <c r="G46" s="96" t="n">
        <v>38000</v>
      </c>
      <c r="H46" s="96" t="n">
        <v>38000</v>
      </c>
      <c r="I46" s="96" t="n">
        <v>38000</v>
      </c>
    </row>
    <row r="47" customFormat="false" ht="15.6" hidden="false" customHeight="false" outlineLevel="0" collapsed="false">
      <c r="B47" s="110" t="s">
        <v>185</v>
      </c>
      <c r="C47" s="92" t="s">
        <v>134</v>
      </c>
      <c r="D47" s="105" t="n">
        <v>13</v>
      </c>
      <c r="E47" s="111" t="s">
        <v>186</v>
      </c>
      <c r="F47" s="92"/>
      <c r="G47" s="96" t="n">
        <f aca="false">G48</f>
        <v>20000</v>
      </c>
      <c r="H47" s="100" t="n">
        <v>0</v>
      </c>
      <c r="I47" s="100" t="n">
        <v>0</v>
      </c>
    </row>
    <row r="48" customFormat="false" ht="15.6" hidden="false" customHeight="false" outlineLevel="0" collapsed="false">
      <c r="B48" s="110" t="s">
        <v>177</v>
      </c>
      <c r="C48" s="92" t="s">
        <v>134</v>
      </c>
      <c r="D48" s="105" t="n">
        <v>13</v>
      </c>
      <c r="E48" s="111" t="s">
        <v>186</v>
      </c>
      <c r="F48" s="92" t="s">
        <v>187</v>
      </c>
      <c r="G48" s="96" t="n">
        <v>20000</v>
      </c>
      <c r="H48" s="100" t="n">
        <v>0</v>
      </c>
      <c r="I48" s="100" t="n">
        <v>0</v>
      </c>
    </row>
    <row r="49" customFormat="false" ht="28.2" hidden="false" customHeight="false" outlineLevel="0" collapsed="false">
      <c r="B49" s="112" t="s">
        <v>188</v>
      </c>
      <c r="C49" s="92" t="s">
        <v>134</v>
      </c>
      <c r="D49" s="105" t="n">
        <v>13</v>
      </c>
      <c r="E49" s="106" t="s">
        <v>154</v>
      </c>
      <c r="F49" s="92"/>
      <c r="G49" s="96" t="n">
        <f aca="false">SUM(G50)</f>
        <v>52095</v>
      </c>
      <c r="H49" s="100" t="n">
        <f aca="false">SUM(H50)</f>
        <v>0</v>
      </c>
      <c r="I49" s="100" t="n">
        <f aca="false">SUM(I50)</f>
        <v>0</v>
      </c>
    </row>
    <row r="50" customFormat="false" ht="15.6" hidden="false" customHeight="false" outlineLevel="0" collapsed="false">
      <c r="B50" s="98" t="s">
        <v>189</v>
      </c>
      <c r="C50" s="92" t="s">
        <v>134</v>
      </c>
      <c r="D50" s="105" t="n">
        <v>13</v>
      </c>
      <c r="E50" s="106" t="s">
        <v>156</v>
      </c>
      <c r="F50" s="92"/>
      <c r="G50" s="96" t="n">
        <f aca="false">SUM(G51,G53,G55)</f>
        <v>52095</v>
      </c>
      <c r="H50" s="100" t="n">
        <f aca="false">SUM(H51,H53,H55)</f>
        <v>0</v>
      </c>
      <c r="I50" s="100" t="n">
        <f aca="false">SUM(I51,I53,I55)</f>
        <v>0</v>
      </c>
    </row>
    <row r="51" customFormat="false" ht="41.4" hidden="false" customHeight="false" outlineLevel="0" collapsed="false">
      <c r="B51" s="98" t="s">
        <v>190</v>
      </c>
      <c r="C51" s="92" t="s">
        <v>134</v>
      </c>
      <c r="D51" s="105" t="n">
        <v>13</v>
      </c>
      <c r="E51" s="106" t="s">
        <v>191</v>
      </c>
      <c r="F51" s="92"/>
      <c r="G51" s="96" t="n">
        <f aca="false">SUM(G52)</f>
        <v>16748</v>
      </c>
      <c r="H51" s="100" t="n">
        <f aca="false">SUM(H52)</f>
        <v>0</v>
      </c>
      <c r="I51" s="100" t="n">
        <f aca="false">SUM(I52)</f>
        <v>0</v>
      </c>
    </row>
    <row r="52" customFormat="false" ht="15.6" hidden="false" customHeight="false" outlineLevel="0" collapsed="false">
      <c r="B52" s="98" t="s">
        <v>192</v>
      </c>
      <c r="C52" s="92" t="s">
        <v>134</v>
      </c>
      <c r="D52" s="105" t="n">
        <v>13</v>
      </c>
      <c r="E52" s="106" t="s">
        <v>191</v>
      </c>
      <c r="F52" s="92" t="s">
        <v>193</v>
      </c>
      <c r="G52" s="96" t="n">
        <v>16748</v>
      </c>
      <c r="H52" s="100" t="n">
        <v>0</v>
      </c>
      <c r="I52" s="100" t="n">
        <v>0</v>
      </c>
    </row>
    <row r="53" customFormat="false" ht="41.4" hidden="false" customHeight="false" outlineLevel="0" collapsed="false">
      <c r="B53" s="98" t="s">
        <v>194</v>
      </c>
      <c r="C53" s="113" t="s">
        <v>134</v>
      </c>
      <c r="D53" s="105" t="n">
        <v>13</v>
      </c>
      <c r="E53" s="106" t="s">
        <v>195</v>
      </c>
      <c r="F53" s="92"/>
      <c r="G53" s="96" t="n">
        <f aca="false">SUM(G54)</f>
        <v>16748</v>
      </c>
      <c r="H53" s="100" t="n">
        <f aca="false">SUM(H54)</f>
        <v>0</v>
      </c>
      <c r="I53" s="100" t="n">
        <f aca="false">SUM(I54)</f>
        <v>0</v>
      </c>
    </row>
    <row r="54" customFormat="false" ht="15.6" hidden="false" customHeight="false" outlineLevel="0" collapsed="false">
      <c r="B54" s="98" t="s">
        <v>192</v>
      </c>
      <c r="C54" s="113" t="s">
        <v>134</v>
      </c>
      <c r="D54" s="105" t="n">
        <v>13</v>
      </c>
      <c r="E54" s="106" t="s">
        <v>195</v>
      </c>
      <c r="F54" s="92" t="s">
        <v>193</v>
      </c>
      <c r="G54" s="96" t="n">
        <v>16748</v>
      </c>
      <c r="H54" s="114" t="n">
        <v>0</v>
      </c>
      <c r="I54" s="114" t="n">
        <v>0</v>
      </c>
    </row>
    <row r="55" customFormat="false" ht="34.2" hidden="false" customHeight="true" outlineLevel="0" collapsed="false">
      <c r="B55" s="115" t="s">
        <v>196</v>
      </c>
      <c r="C55" s="113" t="s">
        <v>134</v>
      </c>
      <c r="D55" s="105" t="n">
        <v>13</v>
      </c>
      <c r="E55" s="106" t="s">
        <v>197</v>
      </c>
      <c r="F55" s="92"/>
      <c r="G55" s="96" t="n">
        <f aca="false">SUM(G56)</f>
        <v>18599</v>
      </c>
      <c r="H55" s="100" t="n">
        <f aca="false">SUM(H56)</f>
        <v>0</v>
      </c>
      <c r="I55" s="100" t="n">
        <f aca="false">SUM(I56)</f>
        <v>0</v>
      </c>
    </row>
    <row r="56" customFormat="false" ht="22.95" hidden="false" customHeight="true" outlineLevel="0" collapsed="false">
      <c r="B56" s="98" t="s">
        <v>192</v>
      </c>
      <c r="C56" s="113" t="s">
        <v>134</v>
      </c>
      <c r="D56" s="105" t="n">
        <v>13</v>
      </c>
      <c r="E56" s="106" t="s">
        <v>197</v>
      </c>
      <c r="F56" s="92" t="s">
        <v>193</v>
      </c>
      <c r="G56" s="96" t="n">
        <v>18599</v>
      </c>
      <c r="H56" s="114" t="n">
        <v>0</v>
      </c>
      <c r="I56" s="114" t="n">
        <v>0</v>
      </c>
    </row>
    <row r="57" customFormat="false" ht="18" hidden="false" customHeight="true" outlineLevel="0" collapsed="false">
      <c r="B57" s="91" t="s">
        <v>198</v>
      </c>
      <c r="C57" s="116" t="s">
        <v>137</v>
      </c>
      <c r="D57" s="102"/>
      <c r="E57" s="103"/>
      <c r="F57" s="93"/>
      <c r="G57" s="17" t="n">
        <f aca="false">SUM(G58)</f>
        <v>155873</v>
      </c>
      <c r="H57" s="17" t="n">
        <f aca="false">SUM(H58)</f>
        <v>170959</v>
      </c>
      <c r="I57" s="17" t="n">
        <f aca="false">SUM(I58)</f>
        <v>177201</v>
      </c>
    </row>
    <row r="58" customFormat="false" ht="15.6" hidden="false" customHeight="false" outlineLevel="0" collapsed="false">
      <c r="B58" s="97" t="s">
        <v>199</v>
      </c>
      <c r="C58" s="113" t="s">
        <v>137</v>
      </c>
      <c r="D58" s="92" t="s">
        <v>200</v>
      </c>
      <c r="E58" s="106"/>
      <c r="F58" s="92"/>
      <c r="G58" s="96" t="n">
        <f aca="false">SUM(G59)</f>
        <v>155873</v>
      </c>
      <c r="H58" s="96" t="n">
        <f aca="false">SUM(H59)</f>
        <v>170959</v>
      </c>
      <c r="I58" s="96" t="n">
        <f aca="false">SUM(I59)</f>
        <v>177201</v>
      </c>
    </row>
    <row r="59" customFormat="false" ht="15.6" hidden="false" customHeight="false" outlineLevel="0" collapsed="false">
      <c r="B59" s="97" t="s">
        <v>153</v>
      </c>
      <c r="C59" s="113" t="s">
        <v>137</v>
      </c>
      <c r="D59" s="92" t="s">
        <v>200</v>
      </c>
      <c r="E59" s="106" t="s">
        <v>154</v>
      </c>
      <c r="F59" s="92"/>
      <c r="G59" s="96" t="n">
        <f aca="false">SUM(G60)</f>
        <v>155873</v>
      </c>
      <c r="H59" s="96" t="n">
        <f aca="false">SUM(H60)</f>
        <v>170959</v>
      </c>
      <c r="I59" s="96" t="n">
        <f aca="false">SUM(I60)</f>
        <v>177201</v>
      </c>
    </row>
    <row r="60" customFormat="false" ht="15.6" hidden="false" customHeight="false" outlineLevel="0" collapsed="false">
      <c r="B60" s="97" t="s">
        <v>155</v>
      </c>
      <c r="C60" s="113" t="s">
        <v>137</v>
      </c>
      <c r="D60" s="92" t="s">
        <v>200</v>
      </c>
      <c r="E60" s="106" t="s">
        <v>156</v>
      </c>
      <c r="F60" s="92"/>
      <c r="G60" s="96" t="n">
        <f aca="false">SUM(G61)</f>
        <v>155873</v>
      </c>
      <c r="H60" s="96" t="n">
        <f aca="false">SUM(H61)</f>
        <v>170959</v>
      </c>
      <c r="I60" s="96" t="n">
        <f aca="false">SUM(I61)</f>
        <v>177201</v>
      </c>
    </row>
    <row r="61" customFormat="false" ht="27.6" hidden="false" customHeight="false" outlineLevel="0" collapsed="false">
      <c r="B61" s="98" t="s">
        <v>201</v>
      </c>
      <c r="C61" s="113" t="s">
        <v>137</v>
      </c>
      <c r="D61" s="92" t="s">
        <v>200</v>
      </c>
      <c r="E61" s="106" t="s">
        <v>202</v>
      </c>
      <c r="F61" s="92"/>
      <c r="G61" s="96" t="n">
        <f aca="false">SUM(G62)</f>
        <v>155873</v>
      </c>
      <c r="H61" s="96" t="n">
        <f aca="false">SUM(H62)</f>
        <v>170959</v>
      </c>
      <c r="I61" s="96" t="n">
        <f aca="false">SUM(I62)</f>
        <v>177201</v>
      </c>
    </row>
    <row r="62" customFormat="false" ht="46.5" hidden="false" customHeight="true" outlineLevel="0" collapsed="false">
      <c r="B62" s="98" t="s">
        <v>144</v>
      </c>
      <c r="C62" s="113" t="s">
        <v>137</v>
      </c>
      <c r="D62" s="92" t="s">
        <v>200</v>
      </c>
      <c r="E62" s="106" t="s">
        <v>202</v>
      </c>
      <c r="F62" s="92" t="s">
        <v>145</v>
      </c>
      <c r="G62" s="96" t="n">
        <v>155873</v>
      </c>
      <c r="H62" s="96" t="n">
        <v>170959</v>
      </c>
      <c r="I62" s="96" t="n">
        <v>177201</v>
      </c>
    </row>
    <row r="63" customFormat="false" ht="22.5" hidden="false" customHeight="true" outlineLevel="0" collapsed="false">
      <c r="B63" s="117" t="s">
        <v>203</v>
      </c>
      <c r="C63" s="116" t="s">
        <v>200</v>
      </c>
      <c r="D63" s="92"/>
      <c r="E63" s="106"/>
      <c r="F63" s="92"/>
      <c r="G63" s="17" t="n">
        <f aca="false">SUM(G64)</f>
        <v>10000</v>
      </c>
      <c r="H63" s="100" t="n">
        <f aca="false">SUM(H64)</f>
        <v>0</v>
      </c>
      <c r="I63" s="100" t="n">
        <f aca="false">SUM(I64)</f>
        <v>0</v>
      </c>
    </row>
    <row r="64" customFormat="false" ht="33" hidden="false" customHeight="true" outlineLevel="0" collapsed="false">
      <c r="B64" s="118" t="s">
        <v>204</v>
      </c>
      <c r="C64" s="113" t="s">
        <v>200</v>
      </c>
      <c r="D64" s="92" t="s">
        <v>205</v>
      </c>
      <c r="E64" s="106"/>
      <c r="F64" s="92"/>
      <c r="G64" s="96" t="n">
        <f aca="false">SUM(G65)</f>
        <v>10000</v>
      </c>
      <c r="H64" s="100" t="n">
        <f aca="false">SUM(H65)</f>
        <v>0</v>
      </c>
      <c r="I64" s="100" t="n">
        <f aca="false">SUM(I65)</f>
        <v>0</v>
      </c>
    </row>
    <row r="65" customFormat="false" ht="56.25" hidden="false" customHeight="true" outlineLevel="0" collapsed="false">
      <c r="B65" s="119" t="s">
        <v>206</v>
      </c>
      <c r="C65" s="113" t="s">
        <v>200</v>
      </c>
      <c r="D65" s="92" t="s">
        <v>205</v>
      </c>
      <c r="E65" s="106" t="s">
        <v>207</v>
      </c>
      <c r="F65" s="92"/>
      <c r="G65" s="96" t="n">
        <f aca="false">SUM(G66)</f>
        <v>10000</v>
      </c>
      <c r="H65" s="100" t="n">
        <f aca="false">SUM(H66)</f>
        <v>0</v>
      </c>
      <c r="I65" s="100" t="n">
        <f aca="false">SUM(I66)</f>
        <v>0</v>
      </c>
    </row>
    <row r="66" customFormat="false" ht="64.5" hidden="false" customHeight="true" outlineLevel="0" collapsed="false">
      <c r="B66" s="120" t="s">
        <v>208</v>
      </c>
      <c r="C66" s="113" t="s">
        <v>200</v>
      </c>
      <c r="D66" s="92" t="s">
        <v>205</v>
      </c>
      <c r="E66" s="106" t="s">
        <v>209</v>
      </c>
      <c r="F66" s="92"/>
      <c r="G66" s="96" t="n">
        <f aca="false">SUM(G67)</f>
        <v>10000</v>
      </c>
      <c r="H66" s="100" t="n">
        <f aca="false">SUM(H67)</f>
        <v>0</v>
      </c>
      <c r="I66" s="100" t="n">
        <f aca="false">SUM(I67)</f>
        <v>0</v>
      </c>
    </row>
    <row r="67" customFormat="false" ht="41.25" hidden="false" customHeight="true" outlineLevel="0" collapsed="false">
      <c r="B67" s="121" t="s">
        <v>210</v>
      </c>
      <c r="C67" s="113" t="s">
        <v>200</v>
      </c>
      <c r="D67" s="92" t="s">
        <v>205</v>
      </c>
      <c r="E67" s="106" t="s">
        <v>211</v>
      </c>
      <c r="F67" s="92"/>
      <c r="G67" s="96" t="n">
        <f aca="false">SUM(G68)</f>
        <v>10000</v>
      </c>
      <c r="H67" s="100" t="n">
        <f aca="false">SUM(H68)</f>
        <v>0</v>
      </c>
      <c r="I67" s="100" t="n">
        <f aca="false">SUM(I68)</f>
        <v>0</v>
      </c>
    </row>
    <row r="68" customFormat="false" ht="45" hidden="false" customHeight="true" outlineLevel="0" collapsed="false">
      <c r="B68" s="121" t="s">
        <v>212</v>
      </c>
      <c r="C68" s="113" t="s">
        <v>200</v>
      </c>
      <c r="D68" s="92" t="s">
        <v>205</v>
      </c>
      <c r="E68" s="106" t="s">
        <v>213</v>
      </c>
      <c r="F68" s="92"/>
      <c r="G68" s="96" t="n">
        <f aca="false">SUM(G69)</f>
        <v>10000</v>
      </c>
      <c r="H68" s="100" t="n">
        <f aca="false">SUM(H69)</f>
        <v>0</v>
      </c>
      <c r="I68" s="100" t="n">
        <f aca="false">SUM(I69)</f>
        <v>0</v>
      </c>
    </row>
    <row r="69" customFormat="false" ht="18.75" hidden="false" customHeight="true" outlineLevel="0" collapsed="false">
      <c r="B69" s="122" t="s">
        <v>177</v>
      </c>
      <c r="C69" s="113" t="s">
        <v>200</v>
      </c>
      <c r="D69" s="92" t="s">
        <v>205</v>
      </c>
      <c r="E69" s="106" t="s">
        <v>213</v>
      </c>
      <c r="F69" s="92" t="s">
        <v>187</v>
      </c>
      <c r="G69" s="96" t="n">
        <v>10000</v>
      </c>
      <c r="H69" s="100" t="n">
        <v>0</v>
      </c>
      <c r="I69" s="100" t="n">
        <v>0</v>
      </c>
    </row>
    <row r="70" customFormat="false" ht="18.75" hidden="false" customHeight="true" outlineLevel="0" collapsed="false">
      <c r="B70" s="123" t="s">
        <v>214</v>
      </c>
      <c r="C70" s="116" t="s">
        <v>147</v>
      </c>
      <c r="D70" s="93"/>
      <c r="E70" s="103"/>
      <c r="F70" s="92"/>
      <c r="G70" s="17" t="n">
        <f aca="false">G75</f>
        <v>417800</v>
      </c>
      <c r="H70" s="100" t="n">
        <v>0</v>
      </c>
      <c r="I70" s="100" t="n">
        <v>0</v>
      </c>
    </row>
    <row r="71" customFormat="false" ht="18.75" hidden="false" customHeight="true" outlineLevel="0" collapsed="false">
      <c r="B71" s="122" t="s">
        <v>215</v>
      </c>
      <c r="C71" s="116" t="s">
        <v>147</v>
      </c>
      <c r="D71" s="93" t="s">
        <v>216</v>
      </c>
      <c r="E71" s="106"/>
      <c r="F71" s="92"/>
      <c r="G71" s="96" t="n">
        <f aca="false">G75</f>
        <v>417800</v>
      </c>
      <c r="H71" s="100" t="n">
        <v>0</v>
      </c>
      <c r="I71" s="100" t="n">
        <v>0</v>
      </c>
    </row>
    <row r="72" customFormat="false" ht="18.75" hidden="false" customHeight="true" outlineLevel="0" collapsed="false">
      <c r="B72" s="122" t="s">
        <v>153</v>
      </c>
      <c r="C72" s="113" t="s">
        <v>147</v>
      </c>
      <c r="D72" s="92" t="s">
        <v>216</v>
      </c>
      <c r="E72" s="106" t="s">
        <v>154</v>
      </c>
      <c r="F72" s="92"/>
      <c r="G72" s="96" t="n">
        <f aca="false">G75</f>
        <v>417800</v>
      </c>
      <c r="H72" s="100" t="n">
        <v>0</v>
      </c>
      <c r="I72" s="100" t="n">
        <v>0</v>
      </c>
    </row>
    <row r="73" customFormat="false" ht="18.75" hidden="false" customHeight="true" outlineLevel="0" collapsed="false">
      <c r="B73" s="122" t="s">
        <v>155</v>
      </c>
      <c r="C73" s="113" t="s">
        <v>147</v>
      </c>
      <c r="D73" s="92" t="s">
        <v>216</v>
      </c>
      <c r="E73" s="106" t="s">
        <v>156</v>
      </c>
      <c r="F73" s="92"/>
      <c r="G73" s="96" t="n">
        <f aca="false">G72</f>
        <v>417800</v>
      </c>
      <c r="H73" s="100" t="n">
        <v>0</v>
      </c>
      <c r="I73" s="100" t="n">
        <v>0</v>
      </c>
    </row>
    <row r="74" customFormat="false" ht="33.6" hidden="false" customHeight="true" outlineLevel="0" collapsed="false">
      <c r="B74" s="124" t="s">
        <v>217</v>
      </c>
      <c r="C74" s="113" t="s">
        <v>147</v>
      </c>
      <c r="D74" s="92" t="s">
        <v>216</v>
      </c>
      <c r="E74" s="106" t="s">
        <v>218</v>
      </c>
      <c r="F74" s="92"/>
      <c r="G74" s="96" t="n">
        <f aca="false">G73</f>
        <v>417800</v>
      </c>
      <c r="H74" s="100" t="n">
        <v>0</v>
      </c>
      <c r="I74" s="100" t="n">
        <v>0</v>
      </c>
    </row>
    <row r="75" customFormat="false" ht="18.75" hidden="false" customHeight="true" outlineLevel="0" collapsed="false">
      <c r="B75" s="122" t="s">
        <v>177</v>
      </c>
      <c r="C75" s="113" t="s">
        <v>147</v>
      </c>
      <c r="D75" s="92" t="s">
        <v>216</v>
      </c>
      <c r="E75" s="106" t="s">
        <v>218</v>
      </c>
      <c r="F75" s="92" t="s">
        <v>187</v>
      </c>
      <c r="G75" s="96" t="n">
        <v>417800</v>
      </c>
      <c r="H75" s="100" t="n">
        <v>0</v>
      </c>
      <c r="I75" s="100" t="n">
        <v>0</v>
      </c>
    </row>
    <row r="76" customFormat="false" ht="18.75" hidden="false" customHeight="true" outlineLevel="0" collapsed="false">
      <c r="B76" s="123" t="s">
        <v>219</v>
      </c>
      <c r="C76" s="116" t="s">
        <v>220</v>
      </c>
      <c r="D76" s="93"/>
      <c r="E76" s="103"/>
      <c r="F76" s="92"/>
      <c r="G76" s="17" t="n">
        <f aca="false">G77+G83</f>
        <v>296980</v>
      </c>
      <c r="H76" s="100" t="n">
        <f aca="false">H77+H83</f>
        <v>1000</v>
      </c>
      <c r="I76" s="100" t="n">
        <v>0</v>
      </c>
    </row>
    <row r="77" customFormat="false" ht="18.75" hidden="false" customHeight="true" outlineLevel="0" collapsed="false">
      <c r="B77" s="122" t="s">
        <v>221</v>
      </c>
      <c r="C77" s="116" t="s">
        <v>220</v>
      </c>
      <c r="D77" s="93" t="s">
        <v>137</v>
      </c>
      <c r="E77" s="103"/>
      <c r="F77" s="93"/>
      <c r="G77" s="96" t="n">
        <f aca="false">G81</f>
        <v>296980</v>
      </c>
      <c r="H77" s="100" t="n">
        <v>0</v>
      </c>
      <c r="I77" s="100" t="n">
        <v>0</v>
      </c>
    </row>
    <row r="78" customFormat="false" ht="18.75" hidden="false" customHeight="true" outlineLevel="0" collapsed="false">
      <c r="B78" s="122" t="s">
        <v>153</v>
      </c>
      <c r="C78" s="113" t="s">
        <v>220</v>
      </c>
      <c r="D78" s="92" t="s">
        <v>137</v>
      </c>
      <c r="E78" s="106" t="s">
        <v>154</v>
      </c>
      <c r="F78" s="92"/>
      <c r="G78" s="96" t="n">
        <f aca="false">G81</f>
        <v>296980</v>
      </c>
      <c r="H78" s="100" t="n">
        <v>0</v>
      </c>
      <c r="I78" s="100" t="n">
        <v>0</v>
      </c>
    </row>
    <row r="79" customFormat="false" ht="18.75" hidden="false" customHeight="true" outlineLevel="0" collapsed="false">
      <c r="B79" s="122" t="s">
        <v>222</v>
      </c>
      <c r="C79" s="113" t="s">
        <v>220</v>
      </c>
      <c r="D79" s="92" t="s">
        <v>137</v>
      </c>
      <c r="E79" s="106" t="s">
        <v>156</v>
      </c>
      <c r="F79" s="92"/>
      <c r="G79" s="96" t="n">
        <f aca="false">G81</f>
        <v>296980</v>
      </c>
      <c r="H79" s="100"/>
      <c r="I79" s="100" t="n">
        <v>0</v>
      </c>
    </row>
    <row r="80" customFormat="false" ht="98.25" hidden="false" customHeight="true" outlineLevel="0" collapsed="false">
      <c r="B80" s="125" t="s">
        <v>223</v>
      </c>
      <c r="C80" s="113" t="s">
        <v>220</v>
      </c>
      <c r="D80" s="92" t="s">
        <v>137</v>
      </c>
      <c r="E80" s="106" t="s">
        <v>224</v>
      </c>
      <c r="F80" s="92"/>
      <c r="G80" s="96" t="n">
        <f aca="false">G81</f>
        <v>296980</v>
      </c>
      <c r="H80" s="100" t="n">
        <v>0</v>
      </c>
      <c r="I80" s="100" t="n">
        <v>0</v>
      </c>
    </row>
    <row r="81" customFormat="false" ht="25.95" hidden="false" customHeight="true" outlineLevel="0" collapsed="false">
      <c r="B81" s="122" t="s">
        <v>177</v>
      </c>
      <c r="C81" s="113" t="s">
        <v>220</v>
      </c>
      <c r="D81" s="92" t="s">
        <v>137</v>
      </c>
      <c r="E81" s="106" t="s">
        <v>224</v>
      </c>
      <c r="F81" s="92" t="s">
        <v>187</v>
      </c>
      <c r="G81" s="96" t="n">
        <v>296980</v>
      </c>
      <c r="H81" s="100" t="n">
        <v>0</v>
      </c>
      <c r="I81" s="100" t="n">
        <v>0</v>
      </c>
    </row>
    <row r="82" customFormat="false" ht="25.95" hidden="false" customHeight="true" outlineLevel="0" collapsed="false">
      <c r="B82" s="122" t="s">
        <v>225</v>
      </c>
      <c r="C82" s="113" t="s">
        <v>220</v>
      </c>
      <c r="D82" s="92" t="s">
        <v>200</v>
      </c>
      <c r="E82" s="106"/>
      <c r="F82" s="92"/>
      <c r="G82" s="100" t="n">
        <v>0</v>
      </c>
      <c r="H82" s="100" t="n">
        <v>0</v>
      </c>
      <c r="I82" s="100" t="n">
        <v>0</v>
      </c>
    </row>
    <row r="83" customFormat="false" ht="43.95" hidden="false" customHeight="true" outlineLevel="0" collapsed="false">
      <c r="B83" s="126" t="s">
        <v>226</v>
      </c>
      <c r="C83" s="127" t="s">
        <v>220</v>
      </c>
      <c r="D83" s="128" t="s">
        <v>200</v>
      </c>
      <c r="E83" s="129" t="s">
        <v>227</v>
      </c>
      <c r="F83" s="128"/>
      <c r="G83" s="100" t="n">
        <f aca="false">G87</f>
        <v>0</v>
      </c>
      <c r="H83" s="96" t="n">
        <f aca="false">H87</f>
        <v>1000</v>
      </c>
      <c r="I83" s="100" t="n">
        <f aca="false">I87</f>
        <v>0</v>
      </c>
    </row>
    <row r="84" customFormat="false" ht="67.2" hidden="false" customHeight="true" outlineLevel="0" collapsed="false">
      <c r="B84" s="126" t="s">
        <v>228</v>
      </c>
      <c r="C84" s="127" t="s">
        <v>220</v>
      </c>
      <c r="D84" s="128" t="s">
        <v>200</v>
      </c>
      <c r="E84" s="129" t="s">
        <v>229</v>
      </c>
      <c r="F84" s="128"/>
      <c r="G84" s="100" t="n">
        <v>0</v>
      </c>
      <c r="H84" s="96" t="n">
        <v>1000</v>
      </c>
      <c r="I84" s="100" t="n">
        <v>0</v>
      </c>
    </row>
    <row r="85" customFormat="false" ht="30.6" hidden="false" customHeight="true" outlineLevel="0" collapsed="false">
      <c r="B85" s="130" t="s">
        <v>230</v>
      </c>
      <c r="C85" s="127" t="s">
        <v>220</v>
      </c>
      <c r="D85" s="128" t="s">
        <v>200</v>
      </c>
      <c r="E85" s="129" t="s">
        <v>231</v>
      </c>
      <c r="F85" s="128"/>
      <c r="G85" s="131" t="n">
        <f aca="false">G83</f>
        <v>0</v>
      </c>
      <c r="H85" s="96" t="n">
        <f aca="false">H83</f>
        <v>1000</v>
      </c>
      <c r="I85" s="100" t="n">
        <f aca="false">I87</f>
        <v>0</v>
      </c>
    </row>
    <row r="86" customFormat="false" ht="18.75" hidden="false" customHeight="true" outlineLevel="0" collapsed="false">
      <c r="B86" s="132" t="s">
        <v>232</v>
      </c>
      <c r="C86" s="127" t="s">
        <v>220</v>
      </c>
      <c r="D86" s="128" t="s">
        <v>200</v>
      </c>
      <c r="E86" s="129" t="s">
        <v>233</v>
      </c>
      <c r="F86" s="128"/>
      <c r="G86" s="100" t="n">
        <f aca="false">G85</f>
        <v>0</v>
      </c>
      <c r="H86" s="96" t="n">
        <f aca="false">H85</f>
        <v>1000</v>
      </c>
      <c r="I86" s="100" t="n">
        <f aca="false">I88</f>
        <v>0</v>
      </c>
    </row>
    <row r="87" customFormat="false" ht="18.75" hidden="false" customHeight="true" outlineLevel="0" collapsed="false">
      <c r="B87" s="132" t="s">
        <v>177</v>
      </c>
      <c r="C87" s="127" t="s">
        <v>220</v>
      </c>
      <c r="D87" s="128" t="s">
        <v>200</v>
      </c>
      <c r="E87" s="129" t="s">
        <v>233</v>
      </c>
      <c r="F87" s="128" t="s">
        <v>187</v>
      </c>
      <c r="G87" s="100" t="n">
        <v>0</v>
      </c>
      <c r="H87" s="96" t="n">
        <v>1000</v>
      </c>
      <c r="I87" s="100" t="n">
        <v>0</v>
      </c>
    </row>
    <row r="88" customFormat="false" ht="18.75" hidden="false" customHeight="true" outlineLevel="0" collapsed="false">
      <c r="B88" s="123" t="s">
        <v>234</v>
      </c>
      <c r="C88" s="116" t="s">
        <v>235</v>
      </c>
      <c r="D88" s="93"/>
      <c r="E88" s="103"/>
      <c r="F88" s="92"/>
      <c r="G88" s="17" t="n">
        <f aca="false">G89</f>
        <v>26520</v>
      </c>
      <c r="H88" s="133" t="n">
        <v>0</v>
      </c>
      <c r="I88" s="114" t="n">
        <v>0</v>
      </c>
    </row>
    <row r="89" customFormat="false" ht="18.75" hidden="false" customHeight="true" outlineLevel="0" collapsed="false">
      <c r="B89" s="122" t="s">
        <v>236</v>
      </c>
      <c r="C89" s="113" t="s">
        <v>235</v>
      </c>
      <c r="D89" s="92" t="s">
        <v>147</v>
      </c>
      <c r="E89" s="106"/>
      <c r="F89" s="92"/>
      <c r="G89" s="96" t="n">
        <f aca="false">G93</f>
        <v>26520</v>
      </c>
      <c r="H89" s="133" t="n">
        <v>0</v>
      </c>
      <c r="I89" s="114" t="n">
        <v>0</v>
      </c>
    </row>
    <row r="90" customFormat="false" ht="18.75" hidden="false" customHeight="true" outlineLevel="0" collapsed="false">
      <c r="B90" s="122" t="s">
        <v>153</v>
      </c>
      <c r="C90" s="113" t="s">
        <v>235</v>
      </c>
      <c r="D90" s="92" t="s">
        <v>147</v>
      </c>
      <c r="E90" s="106" t="s">
        <v>154</v>
      </c>
      <c r="F90" s="92"/>
      <c r="G90" s="96" t="n">
        <f aca="false">G93</f>
        <v>26520</v>
      </c>
      <c r="H90" s="133" t="n">
        <v>0</v>
      </c>
      <c r="I90" s="114" t="n">
        <v>0</v>
      </c>
    </row>
    <row r="91" customFormat="false" ht="18.75" hidden="false" customHeight="true" outlineLevel="0" collapsed="false">
      <c r="B91" s="122" t="s">
        <v>155</v>
      </c>
      <c r="C91" s="113" t="s">
        <v>235</v>
      </c>
      <c r="D91" s="92" t="s">
        <v>147</v>
      </c>
      <c r="E91" s="106" t="s">
        <v>156</v>
      </c>
      <c r="F91" s="92"/>
      <c r="G91" s="96" t="n">
        <f aca="false">G93</f>
        <v>26520</v>
      </c>
      <c r="H91" s="133" t="n">
        <v>0</v>
      </c>
      <c r="I91" s="114" t="n">
        <v>0</v>
      </c>
    </row>
    <row r="92" customFormat="false" ht="87.6" hidden="false" customHeight="true" outlineLevel="0" collapsed="false">
      <c r="B92" s="134" t="s">
        <v>237</v>
      </c>
      <c r="C92" s="113" t="s">
        <v>235</v>
      </c>
      <c r="D92" s="92" t="s">
        <v>147</v>
      </c>
      <c r="E92" s="106" t="s">
        <v>238</v>
      </c>
      <c r="F92" s="92"/>
      <c r="G92" s="96" t="n">
        <f aca="false">G93</f>
        <v>26520</v>
      </c>
      <c r="H92" s="133" t="n">
        <v>0</v>
      </c>
      <c r="I92" s="114" t="n">
        <v>0</v>
      </c>
    </row>
    <row r="93" customFormat="false" ht="21.6" hidden="false" customHeight="true" outlineLevel="0" collapsed="false">
      <c r="B93" s="122" t="s">
        <v>177</v>
      </c>
      <c r="C93" s="113" t="s">
        <v>235</v>
      </c>
      <c r="D93" s="92" t="s">
        <v>147</v>
      </c>
      <c r="E93" s="106" t="s">
        <v>238</v>
      </c>
      <c r="F93" s="92" t="s">
        <v>187</v>
      </c>
      <c r="G93" s="96" t="n">
        <v>26520</v>
      </c>
      <c r="H93" s="100" t="n">
        <v>0</v>
      </c>
      <c r="I93" s="100" t="n">
        <v>0</v>
      </c>
    </row>
    <row r="94" s="135" customFormat="true" ht="40.95" hidden="false" customHeight="true" outlineLevel="0" collapsed="false">
      <c r="B94" s="136" t="s">
        <v>239</v>
      </c>
      <c r="C94" s="137" t="n">
        <v>10</v>
      </c>
      <c r="D94" s="138"/>
      <c r="E94" s="139"/>
      <c r="F94" s="138"/>
      <c r="G94" s="17" t="n">
        <f aca="false">G95</f>
        <v>116000</v>
      </c>
      <c r="H94" s="17" t="n">
        <f aca="false">H95</f>
        <v>157891</v>
      </c>
      <c r="I94" s="17" t="n">
        <f aca="false">I95</f>
        <v>139643</v>
      </c>
    </row>
    <row r="95" s="135" customFormat="true" ht="16.5" hidden="false" customHeight="true" outlineLevel="0" collapsed="false">
      <c r="B95" s="140" t="s">
        <v>240</v>
      </c>
      <c r="C95" s="137" t="n">
        <v>10</v>
      </c>
      <c r="D95" s="138" t="s">
        <v>134</v>
      </c>
      <c r="E95" s="139"/>
      <c r="F95" s="141"/>
      <c r="G95" s="17" t="n">
        <f aca="false">SUM(G96)</f>
        <v>116000</v>
      </c>
      <c r="H95" s="17" t="n">
        <f aca="false">SUM(H96)</f>
        <v>157891</v>
      </c>
      <c r="I95" s="17" t="n">
        <f aca="false">SUM(I96)</f>
        <v>139643</v>
      </c>
    </row>
    <row r="96" customFormat="false" ht="35.25" hidden="false" customHeight="true" outlineLevel="0" collapsed="false">
      <c r="B96" s="142" t="s">
        <v>239</v>
      </c>
      <c r="C96" s="143" t="s">
        <v>205</v>
      </c>
      <c r="D96" s="141" t="s">
        <v>134</v>
      </c>
      <c r="E96" s="144" t="s">
        <v>241</v>
      </c>
      <c r="F96" s="141"/>
      <c r="G96" s="96" t="n">
        <f aca="false">SUM(G97)</f>
        <v>116000</v>
      </c>
      <c r="H96" s="96" t="n">
        <f aca="false">SUM(H97)</f>
        <v>157891</v>
      </c>
      <c r="I96" s="96" t="n">
        <f aca="false">SUM(I97)</f>
        <v>139643</v>
      </c>
    </row>
    <row r="97" customFormat="false" ht="46.2" hidden="false" customHeight="true" outlineLevel="0" collapsed="false">
      <c r="B97" s="145" t="s">
        <v>242</v>
      </c>
      <c r="C97" s="143" t="s">
        <v>205</v>
      </c>
      <c r="D97" s="141" t="s">
        <v>134</v>
      </c>
      <c r="E97" s="144" t="s">
        <v>243</v>
      </c>
      <c r="F97" s="141"/>
      <c r="G97" s="96" t="n">
        <f aca="false">SUM(G98)</f>
        <v>116000</v>
      </c>
      <c r="H97" s="96" t="n">
        <f aca="false">SUM(H98)</f>
        <v>157891</v>
      </c>
      <c r="I97" s="96" t="n">
        <f aca="false">SUM(I98)</f>
        <v>139643</v>
      </c>
    </row>
    <row r="98" customFormat="false" ht="31.5" hidden="false" customHeight="true" outlineLevel="0" collapsed="false">
      <c r="B98" s="145" t="s">
        <v>244</v>
      </c>
      <c r="C98" s="141" t="s">
        <v>205</v>
      </c>
      <c r="D98" s="141" t="s">
        <v>134</v>
      </c>
      <c r="E98" s="144" t="s">
        <v>245</v>
      </c>
      <c r="F98" s="141"/>
      <c r="G98" s="96" t="n">
        <f aca="false">SUM(G99)</f>
        <v>116000</v>
      </c>
      <c r="H98" s="96" t="n">
        <f aca="false">SUM(H99)</f>
        <v>157891</v>
      </c>
      <c r="I98" s="96" t="n">
        <f aca="false">SUM(I99)</f>
        <v>139643</v>
      </c>
    </row>
    <row r="99" customFormat="false" ht="18.6" hidden="false" customHeight="true" outlineLevel="0" collapsed="false">
      <c r="B99" s="145" t="s">
        <v>246</v>
      </c>
      <c r="C99" s="141" t="s">
        <v>205</v>
      </c>
      <c r="D99" s="141" t="s">
        <v>134</v>
      </c>
      <c r="E99" s="144" t="s">
        <v>247</v>
      </c>
      <c r="F99" s="141"/>
      <c r="G99" s="96" t="n">
        <f aca="false">SUM(G100)</f>
        <v>116000</v>
      </c>
      <c r="H99" s="96" t="n">
        <f aca="false">SUM(H100)</f>
        <v>157891</v>
      </c>
      <c r="I99" s="96" t="n">
        <f aca="false">SUM(I100)</f>
        <v>139643</v>
      </c>
    </row>
    <row r="100" customFormat="false" ht="22.2" hidden="false" customHeight="true" outlineLevel="0" collapsed="false">
      <c r="B100" s="142" t="s">
        <v>248</v>
      </c>
      <c r="C100" s="141" t="s">
        <v>205</v>
      </c>
      <c r="D100" s="141" t="s">
        <v>134</v>
      </c>
      <c r="E100" s="144" t="s">
        <v>247</v>
      </c>
      <c r="F100" s="141" t="s">
        <v>249</v>
      </c>
      <c r="G100" s="96" t="n">
        <v>116000</v>
      </c>
      <c r="H100" s="96" t="n">
        <v>157891</v>
      </c>
      <c r="I100" s="96" t="n">
        <v>139643</v>
      </c>
    </row>
    <row r="101" customFormat="false" ht="15.6" hidden="false" customHeight="false" outlineLevel="0" collapsed="false">
      <c r="B101" s="146"/>
    </row>
  </sheetData>
  <mergeCells count="9">
    <mergeCell ref="F1:I1"/>
    <mergeCell ref="B2:I2"/>
    <mergeCell ref="B3:I3"/>
    <mergeCell ref="B4:I4"/>
    <mergeCell ref="B5:I5"/>
    <mergeCell ref="B7:I7"/>
    <mergeCell ref="B8:I8"/>
    <mergeCell ref="B11:I11"/>
    <mergeCell ref="B12:I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47" width="84.43"/>
    <col collapsed="false" customWidth="true" hidden="false" outlineLevel="0" max="2" min="2" style="148" width="6.32"/>
    <col collapsed="false" customWidth="true" hidden="false" outlineLevel="0" max="3" min="3" style="148" width="5.1"/>
    <col collapsed="false" customWidth="true" hidden="false" outlineLevel="0" max="4" min="4" style="148" width="4.87"/>
    <col collapsed="false" customWidth="true" hidden="false" outlineLevel="0" max="5" min="5" style="82" width="14.43"/>
    <col collapsed="false" customWidth="true" hidden="false" outlineLevel="0" max="6" min="6" style="148" width="7.43"/>
    <col collapsed="false" customWidth="true" hidden="false" outlineLevel="0" max="7" min="7" style="148" width="15.87"/>
    <col collapsed="false" customWidth="true" hidden="false" outlineLevel="0" max="8" min="8" style="148" width="15.43"/>
    <col collapsed="false" customWidth="true" hidden="false" outlineLevel="0" max="9" min="9" style="148" width="19.87"/>
    <col collapsed="false" customWidth="false" hidden="false" outlineLevel="0" max="257" min="10" style="148" width="9.1"/>
  </cols>
  <sheetData>
    <row r="1" customFormat="false" ht="14.4" hidden="false" customHeight="false" outlineLevel="0" collapsed="false">
      <c r="A1" s="77" t="s">
        <v>250</v>
      </c>
      <c r="B1" s="77"/>
      <c r="C1" s="77"/>
      <c r="D1" s="77"/>
      <c r="E1" s="77"/>
      <c r="F1" s="77"/>
      <c r="G1" s="77"/>
      <c r="H1" s="77"/>
      <c r="I1" s="77"/>
    </row>
    <row r="2" customFormat="false" ht="14.4" hidden="false" customHeight="false" outlineLevel="0" collapsed="false">
      <c r="A2" s="149"/>
      <c r="B2" s="77" t="s">
        <v>3</v>
      </c>
      <c r="C2" s="77"/>
      <c r="D2" s="77"/>
      <c r="E2" s="77"/>
      <c r="F2" s="77"/>
      <c r="G2" s="77"/>
      <c r="H2" s="77"/>
      <c r="I2" s="77"/>
    </row>
    <row r="3" customFormat="false" ht="14.4" hidden="false" customHeight="false" outlineLevel="0" collapsed="false">
      <c r="A3" s="77" t="s">
        <v>41</v>
      </c>
      <c r="B3" s="77"/>
      <c r="C3" s="77"/>
      <c r="D3" s="77"/>
      <c r="E3" s="77"/>
      <c r="F3" s="77"/>
      <c r="G3" s="77"/>
      <c r="H3" s="77"/>
      <c r="I3" s="77"/>
    </row>
    <row r="4" customFormat="false" ht="14.4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121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251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80" t="s">
        <v>123</v>
      </c>
      <c r="C7" s="80"/>
      <c r="D7" s="80"/>
      <c r="E7" s="80"/>
      <c r="F7" s="80"/>
      <c r="G7" s="80"/>
      <c r="H7" s="80"/>
      <c r="I7" s="80"/>
    </row>
    <row r="8" customFormat="false" ht="15.6" hidden="false" customHeight="false" outlineLevel="0" collapsed="false">
      <c r="B8" s="150"/>
      <c r="C8" s="150"/>
      <c r="D8" s="150"/>
      <c r="E8" s="150"/>
      <c r="F8" s="150"/>
      <c r="G8" s="150"/>
    </row>
    <row r="9" customFormat="false" ht="18.75" hidden="false" customHeight="true" outlineLevel="0" collapsed="false">
      <c r="A9" s="151" t="s">
        <v>252</v>
      </c>
      <c r="B9" s="152"/>
      <c r="C9" s="152"/>
      <c r="D9" s="152"/>
      <c r="E9" s="152"/>
      <c r="F9" s="152"/>
      <c r="G9" s="153"/>
    </row>
    <row r="10" customFormat="false" ht="33" hidden="false" customHeight="true" outlineLevel="0" collapsed="false">
      <c r="A10" s="154" t="s">
        <v>253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9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2" customFormat="false" ht="14.4" hidden="false" customHeight="true" outlineLevel="0" collapsed="false">
      <c r="A12" s="155"/>
      <c r="B12" s="153"/>
      <c r="C12" s="152"/>
      <c r="D12" s="153"/>
      <c r="E12" s="156"/>
      <c r="F12" s="153"/>
      <c r="G12" s="157"/>
    </row>
    <row r="13" customFormat="false" ht="36" hidden="false" customHeight="true" outlineLevel="0" collapsed="false">
      <c r="A13" s="158" t="s">
        <v>126</v>
      </c>
      <c r="B13" s="106"/>
      <c r="C13" s="106" t="s">
        <v>127</v>
      </c>
      <c r="D13" s="106" t="s">
        <v>128</v>
      </c>
      <c r="E13" s="106" t="s">
        <v>129</v>
      </c>
      <c r="F13" s="106" t="s">
        <v>130</v>
      </c>
      <c r="G13" s="105" t="s">
        <v>15</v>
      </c>
      <c r="H13" s="105" t="s">
        <v>16</v>
      </c>
      <c r="I13" s="105" t="s">
        <v>131</v>
      </c>
    </row>
    <row r="14" customFormat="false" ht="19.5" hidden="false" customHeight="true" outlineLevel="0" collapsed="false">
      <c r="A14" s="91" t="s">
        <v>254</v>
      </c>
      <c r="B14" s="93" t="s">
        <v>255</v>
      </c>
      <c r="C14" s="92"/>
      <c r="D14" s="92"/>
      <c r="E14" s="92"/>
      <c r="F14" s="92"/>
      <c r="G14" s="17" t="n">
        <f aca="false">G16+G56+G62+G69+G75+G81+G87+G93</f>
        <v>1967674</v>
      </c>
      <c r="H14" s="17" t="n">
        <f aca="false">H15+H16+H56+H69+H75+H87+H93</f>
        <v>895290</v>
      </c>
      <c r="I14" s="17" t="n">
        <f aca="false">I16+I56+I62+I93+I15</f>
        <v>904376</v>
      </c>
    </row>
    <row r="15" s="148" customFormat="true" ht="19.5" hidden="false" customHeight="true" outlineLevel="0" collapsed="false">
      <c r="A15" s="91" t="s">
        <v>132</v>
      </c>
      <c r="B15" s="93" t="s">
        <v>255</v>
      </c>
      <c r="C15" s="92"/>
      <c r="D15" s="92"/>
      <c r="E15" s="92"/>
      <c r="F15" s="92"/>
      <c r="G15" s="17"/>
      <c r="H15" s="17" t="n">
        <v>18109</v>
      </c>
      <c r="I15" s="17" t="n">
        <v>36359</v>
      </c>
    </row>
    <row r="16" customFormat="false" ht="17.25" hidden="false" customHeight="true" outlineLevel="0" collapsed="false">
      <c r="A16" s="159" t="s">
        <v>135</v>
      </c>
      <c r="B16" s="93" t="s">
        <v>255</v>
      </c>
      <c r="C16" s="93" t="s">
        <v>134</v>
      </c>
      <c r="D16" s="93"/>
      <c r="E16" s="93"/>
      <c r="F16" s="93"/>
      <c r="G16" s="17" t="n">
        <f aca="false">G17+G22+G31+G36</f>
        <v>944501</v>
      </c>
      <c r="H16" s="17" t="n">
        <f aca="false">H17+H22+H31+H36</f>
        <v>547331</v>
      </c>
      <c r="I16" s="17" t="n">
        <f aca="false">I17+I22+I31+I36</f>
        <v>551173</v>
      </c>
    </row>
    <row r="17" customFormat="false" ht="29.25" hidden="false" customHeight="true" outlineLevel="0" collapsed="false">
      <c r="A17" s="159" t="s">
        <v>136</v>
      </c>
      <c r="B17" s="160" t="s">
        <v>255</v>
      </c>
      <c r="C17" s="93" t="s">
        <v>134</v>
      </c>
      <c r="D17" s="93" t="s">
        <v>137</v>
      </c>
      <c r="E17" s="93"/>
      <c r="F17" s="93"/>
      <c r="G17" s="17" t="n">
        <f aca="false">SUM(G21)</f>
        <v>391852</v>
      </c>
      <c r="H17" s="17" t="n">
        <f aca="false">SUM(H21)</f>
        <v>251335.9</v>
      </c>
      <c r="I17" s="17" t="n">
        <f aca="false">SUM(I21)</f>
        <v>253256.9</v>
      </c>
    </row>
    <row r="18" customFormat="false" ht="15" hidden="false" customHeight="true" outlineLevel="0" collapsed="false">
      <c r="A18" s="161" t="s">
        <v>138</v>
      </c>
      <c r="B18" s="92" t="s">
        <v>255</v>
      </c>
      <c r="C18" s="92" t="s">
        <v>134</v>
      </c>
      <c r="D18" s="92" t="s">
        <v>137</v>
      </c>
      <c r="E18" s="92" t="s">
        <v>139</v>
      </c>
      <c r="F18" s="92"/>
      <c r="G18" s="96" t="n">
        <f aca="false">SUM(G19)</f>
        <v>391852</v>
      </c>
      <c r="H18" s="96" t="n">
        <f aca="false">SUM(H19)</f>
        <v>251335.9</v>
      </c>
      <c r="I18" s="96" t="n">
        <f aca="false">SUM(I19)</f>
        <v>253256.9</v>
      </c>
    </row>
    <row r="19" customFormat="false" ht="13.5" hidden="false" customHeight="true" outlineLevel="0" collapsed="false">
      <c r="A19" s="145" t="s">
        <v>140</v>
      </c>
      <c r="B19" s="92" t="s">
        <v>255</v>
      </c>
      <c r="C19" s="92" t="s">
        <v>134</v>
      </c>
      <c r="D19" s="92" t="s">
        <v>137</v>
      </c>
      <c r="E19" s="92" t="s">
        <v>141</v>
      </c>
      <c r="F19" s="92"/>
      <c r="G19" s="96" t="n">
        <f aca="false">SUM(G20)</f>
        <v>391852</v>
      </c>
      <c r="H19" s="96" t="n">
        <f aca="false">SUM(H20)</f>
        <v>251335.9</v>
      </c>
      <c r="I19" s="96" t="n">
        <f aca="false">SUM(I20)</f>
        <v>253256.9</v>
      </c>
    </row>
    <row r="20" customFormat="false" ht="15" hidden="false" customHeight="true" outlineLevel="0" collapsed="false">
      <c r="A20" s="145" t="s">
        <v>142</v>
      </c>
      <c r="B20" s="162" t="s">
        <v>255</v>
      </c>
      <c r="C20" s="92" t="s">
        <v>134</v>
      </c>
      <c r="D20" s="92" t="s">
        <v>137</v>
      </c>
      <c r="E20" s="92" t="s">
        <v>143</v>
      </c>
      <c r="F20" s="92"/>
      <c r="G20" s="96" t="n">
        <f aca="false">SUM(G21)</f>
        <v>391852</v>
      </c>
      <c r="H20" s="96" t="n">
        <f aca="false">SUM(H21)</f>
        <v>251335.9</v>
      </c>
      <c r="I20" s="96" t="n">
        <f aca="false">SUM(I21)</f>
        <v>253256.9</v>
      </c>
    </row>
    <row r="21" customFormat="false" ht="45.75" hidden="false" customHeight="true" outlineLevel="0" collapsed="false">
      <c r="A21" s="145" t="s">
        <v>144</v>
      </c>
      <c r="B21" s="162" t="s">
        <v>255</v>
      </c>
      <c r="C21" s="92" t="s">
        <v>134</v>
      </c>
      <c r="D21" s="92" t="s">
        <v>137</v>
      </c>
      <c r="E21" s="92" t="s">
        <v>143</v>
      </c>
      <c r="F21" s="92" t="s">
        <v>145</v>
      </c>
      <c r="G21" s="96" t="n">
        <f aca="false">'прил 3'!G22</f>
        <v>391852</v>
      </c>
      <c r="H21" s="96" t="n">
        <f aca="false">'прил 3'!H22</f>
        <v>251335.9</v>
      </c>
      <c r="I21" s="96" t="n">
        <f aca="false">'прил 3'!I22</f>
        <v>253256.9</v>
      </c>
    </row>
    <row r="22" customFormat="false" ht="30" hidden="false" customHeight="true" outlineLevel="0" collapsed="false">
      <c r="A22" s="159" t="s">
        <v>146</v>
      </c>
      <c r="B22" s="160" t="s">
        <v>255</v>
      </c>
      <c r="C22" s="93" t="s">
        <v>134</v>
      </c>
      <c r="D22" s="93" t="s">
        <v>147</v>
      </c>
      <c r="E22" s="93"/>
      <c r="F22" s="93"/>
      <c r="G22" s="17" t="n">
        <f aca="false">G26+G27</f>
        <v>336005.13</v>
      </c>
      <c r="H22" s="17" t="n">
        <f aca="false">H26+H27</f>
        <v>216795.1</v>
      </c>
      <c r="I22" s="17" t="n">
        <f aca="false">I26+I27</f>
        <v>218716.1</v>
      </c>
    </row>
    <row r="23" customFormat="false" ht="18" hidden="false" customHeight="true" outlineLevel="0" collapsed="false">
      <c r="A23" s="145" t="s">
        <v>148</v>
      </c>
      <c r="B23" s="92" t="s">
        <v>255</v>
      </c>
      <c r="C23" s="92" t="s">
        <v>134</v>
      </c>
      <c r="D23" s="92" t="s">
        <v>147</v>
      </c>
      <c r="E23" s="92" t="s">
        <v>149</v>
      </c>
      <c r="F23" s="92"/>
      <c r="G23" s="96" t="n">
        <f aca="false">SUM(G24)</f>
        <v>331555.13</v>
      </c>
      <c r="H23" s="96" t="n">
        <f aca="false">SUM(H24)</f>
        <v>216795.1</v>
      </c>
      <c r="I23" s="96" t="n">
        <f aca="false">SUM(I24)</f>
        <v>218716.1</v>
      </c>
    </row>
    <row r="24" customFormat="false" ht="18" hidden="false" customHeight="true" outlineLevel="0" collapsed="false">
      <c r="A24" s="145" t="s">
        <v>150</v>
      </c>
      <c r="B24" s="162" t="s">
        <v>255</v>
      </c>
      <c r="C24" s="92" t="s">
        <v>134</v>
      </c>
      <c r="D24" s="92" t="s">
        <v>147</v>
      </c>
      <c r="E24" s="92" t="s">
        <v>151</v>
      </c>
      <c r="F24" s="92"/>
      <c r="G24" s="96" t="n">
        <f aca="false">SUM(G25)</f>
        <v>331555.13</v>
      </c>
      <c r="H24" s="96" t="n">
        <f aca="false">SUM(H25)</f>
        <v>216795.1</v>
      </c>
      <c r="I24" s="96" t="n">
        <f aca="false">SUM(I25)</f>
        <v>218716.1</v>
      </c>
    </row>
    <row r="25" customFormat="false" ht="18" hidden="false" customHeight="true" outlineLevel="0" collapsed="false">
      <c r="A25" s="145" t="s">
        <v>142</v>
      </c>
      <c r="B25" s="162" t="s">
        <v>255</v>
      </c>
      <c r="C25" s="92" t="s">
        <v>134</v>
      </c>
      <c r="D25" s="92" t="s">
        <v>147</v>
      </c>
      <c r="E25" s="92" t="s">
        <v>152</v>
      </c>
      <c r="F25" s="92"/>
      <c r="G25" s="96" t="n">
        <f aca="false">SUM(G26)</f>
        <v>331555.13</v>
      </c>
      <c r="H25" s="96" t="n">
        <f aca="false">SUM(H26)</f>
        <v>216795.1</v>
      </c>
      <c r="I25" s="96" t="n">
        <f aca="false">SUM(I26)</f>
        <v>218716.1</v>
      </c>
    </row>
    <row r="26" customFormat="false" ht="45.75" hidden="false" customHeight="true" outlineLevel="0" collapsed="false">
      <c r="A26" s="145" t="s">
        <v>144</v>
      </c>
      <c r="B26" s="162" t="s">
        <v>255</v>
      </c>
      <c r="C26" s="92" t="s">
        <v>134</v>
      </c>
      <c r="D26" s="92" t="s">
        <v>147</v>
      </c>
      <c r="E26" s="92" t="s">
        <v>152</v>
      </c>
      <c r="F26" s="92" t="s">
        <v>145</v>
      </c>
      <c r="G26" s="96" t="n">
        <f aca="false">'прил 3'!G27</f>
        <v>331555.13</v>
      </c>
      <c r="H26" s="96" t="n">
        <f aca="false">'прил 3'!H27</f>
        <v>216795.1</v>
      </c>
      <c r="I26" s="96" t="n">
        <f aca="false">'прил 3'!I27</f>
        <v>218716.1</v>
      </c>
    </row>
    <row r="27" s="148" customFormat="true" ht="21.6" hidden="false" customHeight="true" outlineLevel="0" collapsed="false">
      <c r="A27" s="98" t="s">
        <v>153</v>
      </c>
      <c r="B27" s="162" t="s">
        <v>255</v>
      </c>
      <c r="C27" s="92" t="s">
        <v>134</v>
      </c>
      <c r="D27" s="92" t="s">
        <v>147</v>
      </c>
      <c r="E27" s="92" t="s">
        <v>154</v>
      </c>
      <c r="F27" s="92"/>
      <c r="G27" s="96" t="n">
        <f aca="false">G30</f>
        <v>4450</v>
      </c>
      <c r="H27" s="100" t="n">
        <f aca="false">H30</f>
        <v>0</v>
      </c>
      <c r="I27" s="100" t="n">
        <f aca="false">I30</f>
        <v>0</v>
      </c>
    </row>
    <row r="28" s="148" customFormat="true" ht="25.2" hidden="false" customHeight="true" outlineLevel="0" collapsed="false">
      <c r="A28" s="98" t="s">
        <v>155</v>
      </c>
      <c r="B28" s="162" t="s">
        <v>255</v>
      </c>
      <c r="C28" s="92" t="s">
        <v>134</v>
      </c>
      <c r="D28" s="92" t="s">
        <v>147</v>
      </c>
      <c r="E28" s="92" t="s">
        <v>156</v>
      </c>
      <c r="F28" s="92"/>
      <c r="G28" s="96" t="n">
        <f aca="false">G27</f>
        <v>4450</v>
      </c>
      <c r="H28" s="100" t="n">
        <f aca="false">H27</f>
        <v>0</v>
      </c>
      <c r="I28" s="100" t="n">
        <f aca="false">I30</f>
        <v>0</v>
      </c>
    </row>
    <row r="29" s="148" customFormat="true" ht="33" hidden="false" customHeight="true" outlineLevel="0" collapsed="false">
      <c r="A29" s="120" t="s">
        <v>157</v>
      </c>
      <c r="B29" s="162" t="s">
        <v>255</v>
      </c>
      <c r="C29" s="92" t="s">
        <v>134</v>
      </c>
      <c r="D29" s="92" t="s">
        <v>147</v>
      </c>
      <c r="E29" s="92" t="s">
        <v>158</v>
      </c>
      <c r="F29" s="92"/>
      <c r="G29" s="96" t="n">
        <f aca="false">G27</f>
        <v>4450</v>
      </c>
      <c r="H29" s="100" t="n">
        <f aca="false">H27</f>
        <v>0</v>
      </c>
      <c r="I29" s="100" t="n">
        <f aca="false">I30</f>
        <v>0</v>
      </c>
    </row>
    <row r="30" s="148" customFormat="true" ht="45.75" hidden="false" customHeight="true" outlineLevel="0" collapsed="false">
      <c r="A30" s="98" t="s">
        <v>144</v>
      </c>
      <c r="B30" s="162" t="s">
        <v>255</v>
      </c>
      <c r="C30" s="92" t="s">
        <v>134</v>
      </c>
      <c r="D30" s="92" t="s">
        <v>147</v>
      </c>
      <c r="E30" s="92" t="s">
        <v>158</v>
      </c>
      <c r="F30" s="92" t="s">
        <v>145</v>
      </c>
      <c r="G30" s="96" t="n">
        <v>4450</v>
      </c>
      <c r="H30" s="100" t="n">
        <v>0</v>
      </c>
      <c r="I30" s="100" t="n">
        <v>0</v>
      </c>
    </row>
    <row r="31" s="148" customFormat="true" ht="16.95" hidden="false" customHeight="true" outlineLevel="0" collapsed="false">
      <c r="A31" s="94" t="s">
        <v>159</v>
      </c>
      <c r="B31" s="160" t="s">
        <v>255</v>
      </c>
      <c r="C31" s="93" t="s">
        <v>134</v>
      </c>
      <c r="D31" s="93" t="s">
        <v>160</v>
      </c>
      <c r="E31" s="93"/>
      <c r="F31" s="93"/>
      <c r="G31" s="17" t="n">
        <f aca="false">G32</f>
        <v>1000</v>
      </c>
      <c r="H31" s="17" t="n">
        <f aca="false">H32</f>
        <v>1000</v>
      </c>
      <c r="I31" s="17" t="n">
        <f aca="false">I32</f>
        <v>1000</v>
      </c>
    </row>
    <row r="32" s="148" customFormat="true" ht="17.4" hidden="false" customHeight="true" outlineLevel="0" collapsed="false">
      <c r="A32" s="98" t="s">
        <v>161</v>
      </c>
      <c r="B32" s="92" t="s">
        <v>255</v>
      </c>
      <c r="C32" s="92" t="s">
        <v>134</v>
      </c>
      <c r="D32" s="92" t="s">
        <v>160</v>
      </c>
      <c r="E32" s="92" t="s">
        <v>162</v>
      </c>
      <c r="F32" s="92"/>
      <c r="G32" s="96" t="n">
        <f aca="false">G33</f>
        <v>1000</v>
      </c>
      <c r="H32" s="96" t="n">
        <f aca="false">H33</f>
        <v>1000</v>
      </c>
      <c r="I32" s="96" t="n">
        <f aca="false">I33</f>
        <v>1000</v>
      </c>
    </row>
    <row r="33" s="148" customFormat="true" ht="19.2" hidden="false" customHeight="true" outlineLevel="0" collapsed="false">
      <c r="A33" s="98" t="s">
        <v>159</v>
      </c>
      <c r="B33" s="162" t="s">
        <v>255</v>
      </c>
      <c r="C33" s="92" t="s">
        <v>134</v>
      </c>
      <c r="D33" s="92" t="s">
        <v>160</v>
      </c>
      <c r="E33" s="92" t="s">
        <v>163</v>
      </c>
      <c r="F33" s="92"/>
      <c r="G33" s="96" t="n">
        <f aca="false">G34</f>
        <v>1000</v>
      </c>
      <c r="H33" s="96" t="n">
        <f aca="false">H34</f>
        <v>1000</v>
      </c>
      <c r="I33" s="96" t="n">
        <f aca="false">I34</f>
        <v>1000</v>
      </c>
    </row>
    <row r="34" s="148" customFormat="true" ht="14.4" hidden="false" customHeight="true" outlineLevel="0" collapsed="false">
      <c r="A34" s="98" t="s">
        <v>164</v>
      </c>
      <c r="B34" s="162" t="s">
        <v>255</v>
      </c>
      <c r="C34" s="92" t="s">
        <v>134</v>
      </c>
      <c r="D34" s="92" t="s">
        <v>160</v>
      </c>
      <c r="E34" s="92" t="s">
        <v>165</v>
      </c>
      <c r="F34" s="92"/>
      <c r="G34" s="96" t="n">
        <f aca="false">G35</f>
        <v>1000</v>
      </c>
      <c r="H34" s="96" t="n">
        <f aca="false">H35</f>
        <v>1000</v>
      </c>
      <c r="I34" s="96" t="n">
        <f aca="false">I35</f>
        <v>1000</v>
      </c>
    </row>
    <row r="35" s="148" customFormat="true" ht="18" hidden="false" customHeight="true" outlineLevel="0" collapsed="false">
      <c r="A35" s="98" t="s">
        <v>166</v>
      </c>
      <c r="B35" s="162" t="s">
        <v>255</v>
      </c>
      <c r="C35" s="92" t="s">
        <v>134</v>
      </c>
      <c r="D35" s="92" t="s">
        <v>160</v>
      </c>
      <c r="E35" s="92" t="s">
        <v>165</v>
      </c>
      <c r="F35" s="92" t="s">
        <v>167</v>
      </c>
      <c r="G35" s="96" t="n">
        <v>1000</v>
      </c>
      <c r="H35" s="96" t="n">
        <v>1000</v>
      </c>
      <c r="I35" s="96" t="n">
        <v>1000</v>
      </c>
    </row>
    <row r="36" customFormat="false" ht="17.25" hidden="false" customHeight="true" outlineLevel="0" collapsed="false">
      <c r="A36" s="159" t="s">
        <v>168</v>
      </c>
      <c r="B36" s="160" t="s">
        <v>255</v>
      </c>
      <c r="C36" s="93" t="s">
        <v>134</v>
      </c>
      <c r="D36" s="102" t="n">
        <v>13</v>
      </c>
      <c r="E36" s="103"/>
      <c r="F36" s="92"/>
      <c r="G36" s="17" t="n">
        <f aca="false">G41+G45+G51+G53+G55+G47</f>
        <v>215643.87</v>
      </c>
      <c r="H36" s="17" t="n">
        <f aca="false">H41+H45+H51+H53+H55</f>
        <v>78200</v>
      </c>
      <c r="I36" s="17" t="n">
        <f aca="false">I41+I45+I51+I53+I55</f>
        <v>78200</v>
      </c>
    </row>
    <row r="37" customFormat="false" ht="30" hidden="false" customHeight="true" outlineLevel="0" collapsed="false">
      <c r="A37" s="104" t="s">
        <v>169</v>
      </c>
      <c r="B37" s="92" t="s">
        <v>255</v>
      </c>
      <c r="C37" s="92" t="s">
        <v>134</v>
      </c>
      <c r="D37" s="105" t="n">
        <v>13</v>
      </c>
      <c r="E37" s="106" t="s">
        <v>170</v>
      </c>
      <c r="F37" s="92"/>
      <c r="G37" s="96" t="n">
        <f aca="false">SUM(G38)</f>
        <v>105548.87</v>
      </c>
      <c r="H37" s="96" t="n">
        <f aca="false">SUM(H38)</f>
        <v>40200</v>
      </c>
      <c r="I37" s="96" t="n">
        <f aca="false">SUM(I38)</f>
        <v>40200</v>
      </c>
    </row>
    <row r="38" customFormat="false" ht="48" hidden="false" customHeight="true" outlineLevel="0" collapsed="false">
      <c r="A38" s="104" t="str">
        <f aca="false">'прил 3'!B39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v>
      </c>
      <c r="B38" s="162" t="s">
        <v>255</v>
      </c>
      <c r="C38" s="92" t="s">
        <v>134</v>
      </c>
      <c r="D38" s="105" t="n">
        <v>13</v>
      </c>
      <c r="E38" s="106" t="s">
        <v>172</v>
      </c>
      <c r="F38" s="92"/>
      <c r="G38" s="96" t="n">
        <f aca="false">SUM(G39)</f>
        <v>105548.87</v>
      </c>
      <c r="H38" s="96" t="n">
        <f aca="false">SUM(H39)</f>
        <v>40200</v>
      </c>
      <c r="I38" s="96" t="n">
        <f aca="false">SUM(I39)</f>
        <v>40200</v>
      </c>
    </row>
    <row r="39" s="148" customFormat="true" ht="33" hidden="false" customHeight="true" outlineLevel="0" collapsed="false">
      <c r="A39" s="70" t="s">
        <v>173</v>
      </c>
      <c r="B39" s="162" t="s">
        <v>255</v>
      </c>
      <c r="C39" s="107" t="s">
        <v>134</v>
      </c>
      <c r="D39" s="108" t="n">
        <v>13</v>
      </c>
      <c r="E39" s="109" t="s">
        <v>174</v>
      </c>
      <c r="F39" s="109"/>
      <c r="G39" s="96" t="n">
        <f aca="false">SUM(G40)</f>
        <v>105548.87</v>
      </c>
      <c r="H39" s="96" t="n">
        <f aca="false">SUM(H40)</f>
        <v>40200</v>
      </c>
      <c r="I39" s="96" t="n">
        <f aca="false">SUM(I40)</f>
        <v>40200</v>
      </c>
    </row>
    <row r="40" s="148" customFormat="true" ht="19.5" hidden="false" customHeight="true" outlineLevel="0" collapsed="false">
      <c r="A40" s="70" t="s">
        <v>175</v>
      </c>
      <c r="B40" s="162" t="s">
        <v>255</v>
      </c>
      <c r="C40" s="107" t="s">
        <v>134</v>
      </c>
      <c r="D40" s="108" t="n">
        <v>13</v>
      </c>
      <c r="E40" s="109" t="s">
        <v>176</v>
      </c>
      <c r="F40" s="109"/>
      <c r="G40" s="96" t="n">
        <f aca="false">SUM(G41)</f>
        <v>105548.87</v>
      </c>
      <c r="H40" s="96" t="n">
        <f aca="false">SUM(H41)</f>
        <v>40200</v>
      </c>
      <c r="I40" s="96" t="n">
        <f aca="false">SUM(I41)</f>
        <v>40200</v>
      </c>
    </row>
    <row r="41" s="148" customFormat="true" ht="22.5" hidden="false" customHeight="true" outlineLevel="0" collapsed="false">
      <c r="A41" s="70" t="s">
        <v>177</v>
      </c>
      <c r="B41" s="162" t="s">
        <v>255</v>
      </c>
      <c r="C41" s="107" t="s">
        <v>134</v>
      </c>
      <c r="D41" s="108" t="n">
        <v>13</v>
      </c>
      <c r="E41" s="109" t="s">
        <v>176</v>
      </c>
      <c r="F41" s="109" t="n">
        <v>200</v>
      </c>
      <c r="G41" s="96" t="n">
        <f aca="false">'прил 3'!G42</f>
        <v>105548.87</v>
      </c>
      <c r="H41" s="96" t="n">
        <f aca="false">'прил 3'!H42</f>
        <v>40200</v>
      </c>
      <c r="I41" s="96" t="n">
        <f aca="false">'прил 3'!I42</f>
        <v>40200</v>
      </c>
    </row>
    <row r="42" customFormat="false" ht="29.25" hidden="false" customHeight="true" outlineLevel="0" collapsed="false">
      <c r="A42" s="145" t="s">
        <v>178</v>
      </c>
      <c r="B42" s="92" t="s">
        <v>255</v>
      </c>
      <c r="C42" s="92" t="s">
        <v>134</v>
      </c>
      <c r="D42" s="105" t="n">
        <v>13</v>
      </c>
      <c r="E42" s="106" t="s">
        <v>179</v>
      </c>
      <c r="F42" s="92"/>
      <c r="G42" s="96" t="n">
        <f aca="false">SUM(G43)</f>
        <v>58000</v>
      </c>
      <c r="H42" s="96" t="n">
        <f aca="false">SUM(H43)</f>
        <v>38000</v>
      </c>
      <c r="I42" s="96" t="n">
        <f aca="false">SUM(I43)</f>
        <v>38000</v>
      </c>
    </row>
    <row r="43" customFormat="false" ht="16.5" hidden="false" customHeight="true" outlineLevel="0" collapsed="false">
      <c r="A43" s="145" t="s">
        <v>180</v>
      </c>
      <c r="B43" s="92" t="s">
        <v>255</v>
      </c>
      <c r="C43" s="92" t="s">
        <v>134</v>
      </c>
      <c r="D43" s="105" t="n">
        <v>13</v>
      </c>
      <c r="E43" s="106" t="s">
        <v>181</v>
      </c>
      <c r="F43" s="92"/>
      <c r="G43" s="96" t="n">
        <f aca="false">SUM(G44+G47)</f>
        <v>58000</v>
      </c>
      <c r="H43" s="96" t="n">
        <f aca="false">SUM(H44)</f>
        <v>38000</v>
      </c>
      <c r="I43" s="96" t="n">
        <f aca="false">SUM(I44)</f>
        <v>38000</v>
      </c>
    </row>
    <row r="44" customFormat="false" ht="14.25" hidden="false" customHeight="true" outlineLevel="0" collapsed="false">
      <c r="A44" s="145" t="s">
        <v>182</v>
      </c>
      <c r="B44" s="162" t="s">
        <v>255</v>
      </c>
      <c r="C44" s="92" t="s">
        <v>183</v>
      </c>
      <c r="D44" s="105" t="n">
        <v>13</v>
      </c>
      <c r="E44" s="106" t="s">
        <v>184</v>
      </c>
      <c r="F44" s="92"/>
      <c r="G44" s="96" t="n">
        <f aca="false">G45</f>
        <v>38000</v>
      </c>
      <c r="H44" s="96" t="n">
        <f aca="false">H45</f>
        <v>38000</v>
      </c>
      <c r="I44" s="96" t="n">
        <f aca="false">I45</f>
        <v>38000</v>
      </c>
    </row>
    <row r="45" customFormat="false" ht="34.5" hidden="false" customHeight="true" outlineLevel="0" collapsed="false">
      <c r="A45" s="112" t="s">
        <v>256</v>
      </c>
      <c r="B45" s="162" t="s">
        <v>255</v>
      </c>
      <c r="C45" s="92" t="s">
        <v>134</v>
      </c>
      <c r="D45" s="105" t="n">
        <v>13</v>
      </c>
      <c r="E45" s="106" t="s">
        <v>184</v>
      </c>
      <c r="F45" s="92" t="s">
        <v>167</v>
      </c>
      <c r="G45" s="96" t="n">
        <f aca="false">'прил 3'!G46</f>
        <v>38000</v>
      </c>
      <c r="H45" s="96" t="n">
        <f aca="false">'прил 3'!H46</f>
        <v>38000</v>
      </c>
      <c r="I45" s="96" t="n">
        <f aca="false">'прил 3'!I46</f>
        <v>38000</v>
      </c>
    </row>
    <row r="46" s="148" customFormat="true" ht="34.5" hidden="false" customHeight="true" outlineLevel="0" collapsed="false">
      <c r="A46" s="110" t="s">
        <v>185</v>
      </c>
      <c r="B46" s="162" t="s">
        <v>255</v>
      </c>
      <c r="C46" s="92" t="s">
        <v>134</v>
      </c>
      <c r="D46" s="105" t="n">
        <v>13</v>
      </c>
      <c r="E46" s="163" t="s">
        <v>186</v>
      </c>
      <c r="F46" s="92"/>
      <c r="G46" s="96" t="n">
        <f aca="false">G47</f>
        <v>20000</v>
      </c>
      <c r="H46" s="100" t="n">
        <v>0</v>
      </c>
      <c r="I46" s="100" t="n">
        <v>0</v>
      </c>
    </row>
    <row r="47" s="148" customFormat="true" ht="34.5" hidden="false" customHeight="true" outlineLevel="0" collapsed="false">
      <c r="A47" s="110" t="s">
        <v>177</v>
      </c>
      <c r="B47" s="162" t="s">
        <v>255</v>
      </c>
      <c r="C47" s="92" t="s">
        <v>134</v>
      </c>
      <c r="D47" s="105" t="n">
        <v>13</v>
      </c>
      <c r="E47" s="163" t="s">
        <v>186</v>
      </c>
      <c r="F47" s="92" t="s">
        <v>187</v>
      </c>
      <c r="G47" s="96" t="n">
        <v>20000</v>
      </c>
      <c r="H47" s="100" t="n">
        <v>0</v>
      </c>
      <c r="I47" s="100" t="n">
        <v>0</v>
      </c>
    </row>
    <row r="48" s="148" customFormat="true" ht="34.5" hidden="false" customHeight="true" outlineLevel="0" collapsed="false">
      <c r="A48" s="112" t="s">
        <v>188</v>
      </c>
      <c r="B48" s="162" t="s">
        <v>255</v>
      </c>
      <c r="C48" s="164" t="s">
        <v>134</v>
      </c>
      <c r="D48" s="164" t="s">
        <v>257</v>
      </c>
      <c r="E48" s="164" t="s">
        <v>154</v>
      </c>
      <c r="F48" s="164"/>
      <c r="G48" s="96" t="n">
        <f aca="false">SUM(G49)</f>
        <v>52095</v>
      </c>
      <c r="H48" s="100" t="n">
        <f aca="false">SUM(H49)</f>
        <v>0</v>
      </c>
      <c r="I48" s="100" t="n">
        <f aca="false">SUM(I49)</f>
        <v>0</v>
      </c>
    </row>
    <row r="49" s="148" customFormat="true" ht="27" hidden="false" customHeight="true" outlineLevel="0" collapsed="false">
      <c r="A49" s="98" t="s">
        <v>189</v>
      </c>
      <c r="B49" s="162" t="s">
        <v>255</v>
      </c>
      <c r="C49" s="164" t="s">
        <v>134</v>
      </c>
      <c r="D49" s="164" t="s">
        <v>257</v>
      </c>
      <c r="E49" s="164" t="s">
        <v>156</v>
      </c>
      <c r="F49" s="164"/>
      <c r="G49" s="96" t="n">
        <f aca="false">SUM(G50,G52,G54)</f>
        <v>52095</v>
      </c>
      <c r="H49" s="100" t="n">
        <f aca="false">SUM(H50,H52,H54)</f>
        <v>0</v>
      </c>
      <c r="I49" s="100" t="n">
        <f aca="false">SUM(I50,I52,I54)</f>
        <v>0</v>
      </c>
    </row>
    <row r="50" s="148" customFormat="true" ht="48.75" hidden="false" customHeight="true" outlineLevel="0" collapsed="false">
      <c r="A50" s="98" t="s">
        <v>190</v>
      </c>
      <c r="B50" s="162" t="s">
        <v>255</v>
      </c>
      <c r="C50" s="164" t="s">
        <v>134</v>
      </c>
      <c r="D50" s="164" t="s">
        <v>257</v>
      </c>
      <c r="E50" s="92" t="s">
        <v>191</v>
      </c>
      <c r="F50" s="164"/>
      <c r="G50" s="96" t="n">
        <f aca="false">SUM(G51)</f>
        <v>16748</v>
      </c>
      <c r="H50" s="100" t="n">
        <f aca="false">SUM(H51)</f>
        <v>0</v>
      </c>
      <c r="I50" s="100" t="n">
        <f aca="false">SUM(I51)</f>
        <v>0</v>
      </c>
    </row>
    <row r="51" s="148" customFormat="true" ht="19.95" hidden="false" customHeight="true" outlineLevel="0" collapsed="false">
      <c r="A51" s="98" t="s">
        <v>258</v>
      </c>
      <c r="B51" s="162" t="s">
        <v>255</v>
      </c>
      <c r="C51" s="164" t="s">
        <v>134</v>
      </c>
      <c r="D51" s="164" t="s">
        <v>257</v>
      </c>
      <c r="E51" s="92" t="s">
        <v>191</v>
      </c>
      <c r="F51" s="164" t="s">
        <v>193</v>
      </c>
      <c r="G51" s="96" t="n">
        <f aca="false">'прил 3'!G52</f>
        <v>16748</v>
      </c>
      <c r="H51" s="100" t="n">
        <f aca="false">'прил 3'!H52</f>
        <v>0</v>
      </c>
      <c r="I51" s="100" t="n">
        <f aca="false">'прил 3'!I52</f>
        <v>0</v>
      </c>
    </row>
    <row r="52" s="148" customFormat="true" ht="47.25" hidden="false" customHeight="true" outlineLevel="0" collapsed="false">
      <c r="A52" s="98" t="s">
        <v>194</v>
      </c>
      <c r="B52" s="162" t="s">
        <v>255</v>
      </c>
      <c r="C52" s="164" t="s">
        <v>134</v>
      </c>
      <c r="D52" s="164" t="s">
        <v>257</v>
      </c>
      <c r="E52" s="92" t="s">
        <v>259</v>
      </c>
      <c r="F52" s="164"/>
      <c r="G52" s="96" t="n">
        <f aca="false">SUM(G53)</f>
        <v>16748</v>
      </c>
      <c r="H52" s="100" t="n">
        <f aca="false">SUM(H53)</f>
        <v>0</v>
      </c>
      <c r="I52" s="100" t="n">
        <f aca="false">SUM(I53)</f>
        <v>0</v>
      </c>
    </row>
    <row r="53" s="148" customFormat="true" ht="24.6" hidden="false" customHeight="true" outlineLevel="0" collapsed="false">
      <c r="A53" s="98" t="s">
        <v>260</v>
      </c>
      <c r="B53" s="162" t="s">
        <v>255</v>
      </c>
      <c r="C53" s="164" t="s">
        <v>134</v>
      </c>
      <c r="D53" s="164" t="s">
        <v>257</v>
      </c>
      <c r="E53" s="92" t="s">
        <v>259</v>
      </c>
      <c r="F53" s="164" t="s">
        <v>193</v>
      </c>
      <c r="G53" s="96" t="n">
        <f aca="false">'прил 3'!G54</f>
        <v>16748</v>
      </c>
      <c r="H53" s="100" t="n">
        <f aca="false">'прил 3'!H54</f>
        <v>0</v>
      </c>
      <c r="I53" s="100" t="n">
        <f aca="false">'прил 3'!I54</f>
        <v>0</v>
      </c>
    </row>
    <row r="54" s="148" customFormat="true" ht="47.25" hidden="false" customHeight="true" outlineLevel="0" collapsed="false">
      <c r="A54" s="115" t="s">
        <v>196</v>
      </c>
      <c r="B54" s="165" t="s">
        <v>255</v>
      </c>
      <c r="C54" s="164" t="s">
        <v>134</v>
      </c>
      <c r="D54" s="164" t="s">
        <v>257</v>
      </c>
      <c r="E54" s="164" t="s">
        <v>197</v>
      </c>
      <c r="F54" s="164"/>
      <c r="G54" s="96" t="n">
        <f aca="false">SUM(G55)</f>
        <v>18599</v>
      </c>
      <c r="H54" s="100" t="n">
        <f aca="false">SUM(H55)</f>
        <v>0</v>
      </c>
      <c r="I54" s="100" t="n">
        <f aca="false">SUM(I55)</f>
        <v>0</v>
      </c>
    </row>
    <row r="55" s="148" customFormat="true" ht="23.4" hidden="false" customHeight="true" outlineLevel="0" collapsed="false">
      <c r="A55" s="98" t="s">
        <v>261</v>
      </c>
      <c r="B55" s="165" t="s">
        <v>255</v>
      </c>
      <c r="C55" s="164" t="s">
        <v>134</v>
      </c>
      <c r="D55" s="164" t="s">
        <v>257</v>
      </c>
      <c r="E55" s="164" t="s">
        <v>197</v>
      </c>
      <c r="F55" s="164" t="s">
        <v>193</v>
      </c>
      <c r="G55" s="96" t="n">
        <f aca="false">'прил 3'!G56</f>
        <v>18599</v>
      </c>
      <c r="H55" s="100" t="n">
        <f aca="false">'прил 3'!H56</f>
        <v>0</v>
      </c>
      <c r="I55" s="100" t="n">
        <f aca="false">'прил 3'!I56</f>
        <v>0</v>
      </c>
    </row>
    <row r="56" customFormat="false" ht="13.5" hidden="false" customHeight="true" outlineLevel="0" collapsed="false">
      <c r="A56" s="159" t="s">
        <v>198</v>
      </c>
      <c r="B56" s="116" t="s">
        <v>255</v>
      </c>
      <c r="C56" s="93" t="s">
        <v>137</v>
      </c>
      <c r="D56" s="102"/>
      <c r="E56" s="103"/>
      <c r="F56" s="93"/>
      <c r="G56" s="17" t="n">
        <f aca="false">SUM(G61)</f>
        <v>155873</v>
      </c>
      <c r="H56" s="17" t="n">
        <f aca="false">SUM(H61)</f>
        <v>170959</v>
      </c>
      <c r="I56" s="17" t="n">
        <f aca="false">SUM(I61)</f>
        <v>177201</v>
      </c>
    </row>
    <row r="57" customFormat="false" ht="14.4" hidden="false" customHeight="false" outlineLevel="0" collapsed="false">
      <c r="A57" s="145" t="s">
        <v>199</v>
      </c>
      <c r="B57" s="162" t="s">
        <v>255</v>
      </c>
      <c r="C57" s="92" t="s">
        <v>137</v>
      </c>
      <c r="D57" s="92" t="s">
        <v>200</v>
      </c>
      <c r="E57" s="106"/>
      <c r="F57" s="92"/>
      <c r="G57" s="96" t="n">
        <f aca="false">SUM(G58)</f>
        <v>155873</v>
      </c>
      <c r="H57" s="96" t="n">
        <f aca="false">SUM(H58)</f>
        <v>170959</v>
      </c>
      <c r="I57" s="96" t="n">
        <f aca="false">SUM(I58)</f>
        <v>177201</v>
      </c>
    </row>
    <row r="58" customFormat="false" ht="15.75" hidden="false" customHeight="true" outlineLevel="0" collapsed="false">
      <c r="A58" s="145" t="s">
        <v>153</v>
      </c>
      <c r="B58" s="162" t="s">
        <v>255</v>
      </c>
      <c r="C58" s="92" t="s">
        <v>137</v>
      </c>
      <c r="D58" s="92" t="s">
        <v>200</v>
      </c>
      <c r="E58" s="106" t="s">
        <v>154</v>
      </c>
      <c r="F58" s="92"/>
      <c r="G58" s="96" t="n">
        <f aca="false">SUM(G59)</f>
        <v>155873</v>
      </c>
      <c r="H58" s="96" t="n">
        <f aca="false">SUM(H59)</f>
        <v>170959</v>
      </c>
      <c r="I58" s="96" t="n">
        <f aca="false">SUM(I59)</f>
        <v>177201</v>
      </c>
    </row>
    <row r="59" customFormat="false" ht="21.75" hidden="false" customHeight="true" outlineLevel="0" collapsed="false">
      <c r="A59" s="145" t="s">
        <v>155</v>
      </c>
      <c r="B59" s="162" t="s">
        <v>255</v>
      </c>
      <c r="C59" s="92" t="s">
        <v>137</v>
      </c>
      <c r="D59" s="92" t="s">
        <v>200</v>
      </c>
      <c r="E59" s="106" t="s">
        <v>156</v>
      </c>
      <c r="F59" s="92"/>
      <c r="G59" s="96" t="n">
        <f aca="false">SUM(G60)</f>
        <v>155873</v>
      </c>
      <c r="H59" s="96" t="n">
        <f aca="false">SUM(H60)</f>
        <v>170959</v>
      </c>
      <c r="I59" s="96" t="n">
        <f aca="false">SUM(I60)</f>
        <v>177201</v>
      </c>
    </row>
    <row r="60" customFormat="false" ht="27.75" hidden="false" customHeight="true" outlineLevel="0" collapsed="false">
      <c r="A60" s="98" t="s">
        <v>201</v>
      </c>
      <c r="B60" s="162" t="s">
        <v>255</v>
      </c>
      <c r="C60" s="92" t="s">
        <v>137</v>
      </c>
      <c r="D60" s="92" t="s">
        <v>200</v>
      </c>
      <c r="E60" s="106" t="s">
        <v>202</v>
      </c>
      <c r="F60" s="92"/>
      <c r="G60" s="96" t="n">
        <f aca="false">SUM(G61)</f>
        <v>155873</v>
      </c>
      <c r="H60" s="96" t="n">
        <f aca="false">SUM(H61)</f>
        <v>170959</v>
      </c>
      <c r="I60" s="96" t="n">
        <f aca="false">SUM(I61)</f>
        <v>177201</v>
      </c>
    </row>
    <row r="61" customFormat="false" ht="51" hidden="false" customHeight="true" outlineLevel="0" collapsed="false">
      <c r="A61" s="145" t="s">
        <v>144</v>
      </c>
      <c r="B61" s="92" t="s">
        <v>255</v>
      </c>
      <c r="C61" s="92" t="s">
        <v>137</v>
      </c>
      <c r="D61" s="92" t="s">
        <v>200</v>
      </c>
      <c r="E61" s="106" t="s">
        <v>202</v>
      </c>
      <c r="F61" s="92" t="s">
        <v>145</v>
      </c>
      <c r="G61" s="96" t="n">
        <f aca="false">'прил 3'!G62</f>
        <v>155873</v>
      </c>
      <c r="H61" s="96" t="n">
        <f aca="false">'прил 3'!H62</f>
        <v>170959</v>
      </c>
      <c r="I61" s="96" t="n">
        <f aca="false">'прил 3'!I62</f>
        <v>177201</v>
      </c>
    </row>
    <row r="62" customFormat="false" ht="15.75" hidden="false" customHeight="true" outlineLevel="0" collapsed="false">
      <c r="A62" s="117" t="s">
        <v>203</v>
      </c>
      <c r="B62" s="116" t="s">
        <v>255</v>
      </c>
      <c r="C62" s="93" t="s">
        <v>200</v>
      </c>
      <c r="D62" s="93"/>
      <c r="E62" s="106"/>
      <c r="F62" s="92"/>
      <c r="G62" s="17" t="n">
        <f aca="false">SUM(G63)</f>
        <v>10000</v>
      </c>
      <c r="H62" s="166" t="n">
        <f aca="false">SUM(H63)</f>
        <v>0</v>
      </c>
      <c r="I62" s="166" t="n">
        <f aca="false">SUM(I63)</f>
        <v>0</v>
      </c>
    </row>
    <row r="63" customFormat="false" ht="33" hidden="false" customHeight="true" outlineLevel="0" collapsed="false">
      <c r="A63" s="118" t="s">
        <v>204</v>
      </c>
      <c r="B63" s="113" t="s">
        <v>255</v>
      </c>
      <c r="C63" s="92" t="s">
        <v>200</v>
      </c>
      <c r="D63" s="92" t="s">
        <v>205</v>
      </c>
      <c r="E63" s="106"/>
      <c r="F63" s="92"/>
      <c r="G63" s="96" t="n">
        <f aca="false">G68</f>
        <v>10000</v>
      </c>
      <c r="H63" s="100" t="n">
        <f aca="false">SUM(H64)</f>
        <v>0</v>
      </c>
      <c r="I63" s="100" t="n">
        <f aca="false">SUM(I64)</f>
        <v>0</v>
      </c>
    </row>
    <row r="64" customFormat="false" ht="48" hidden="false" customHeight="true" outlineLevel="0" collapsed="false">
      <c r="A64" s="119" t="s">
        <v>206</v>
      </c>
      <c r="B64" s="113" t="s">
        <v>255</v>
      </c>
      <c r="C64" s="92" t="s">
        <v>200</v>
      </c>
      <c r="D64" s="92" t="s">
        <v>205</v>
      </c>
      <c r="E64" s="106" t="s">
        <v>207</v>
      </c>
      <c r="F64" s="92"/>
      <c r="G64" s="96" t="n">
        <f aca="false">G68</f>
        <v>10000</v>
      </c>
      <c r="H64" s="100" t="n">
        <f aca="false">SUM(H65)</f>
        <v>0</v>
      </c>
      <c r="I64" s="100" t="n">
        <f aca="false">SUM(I65)</f>
        <v>0</v>
      </c>
    </row>
    <row r="65" customFormat="false" ht="66" hidden="false" customHeight="true" outlineLevel="0" collapsed="false">
      <c r="A65" s="120" t="s">
        <v>208</v>
      </c>
      <c r="B65" s="113" t="s">
        <v>255</v>
      </c>
      <c r="C65" s="92" t="s">
        <v>200</v>
      </c>
      <c r="D65" s="92" t="s">
        <v>205</v>
      </c>
      <c r="E65" s="106" t="s">
        <v>209</v>
      </c>
      <c r="F65" s="92"/>
      <c r="G65" s="96" t="n">
        <f aca="false">G68</f>
        <v>10000</v>
      </c>
      <c r="H65" s="100" t="n">
        <f aca="false">SUM(H66)</f>
        <v>0</v>
      </c>
      <c r="I65" s="100" t="n">
        <f aca="false">SUM(I66)</f>
        <v>0</v>
      </c>
    </row>
    <row r="66" customFormat="false" ht="30.75" hidden="false" customHeight="true" outlineLevel="0" collapsed="false">
      <c r="A66" s="121" t="s">
        <v>210</v>
      </c>
      <c r="B66" s="113" t="s">
        <v>255</v>
      </c>
      <c r="C66" s="92" t="s">
        <v>200</v>
      </c>
      <c r="D66" s="92" t="s">
        <v>205</v>
      </c>
      <c r="E66" s="106" t="s">
        <v>211</v>
      </c>
      <c r="F66" s="92"/>
      <c r="G66" s="96" t="n">
        <f aca="false">G68</f>
        <v>10000</v>
      </c>
      <c r="H66" s="100" t="n">
        <f aca="false">SUM(H67)</f>
        <v>0</v>
      </c>
      <c r="I66" s="100" t="n">
        <f aca="false">SUM(I67)</f>
        <v>0</v>
      </c>
    </row>
    <row r="67" customFormat="false" ht="47.25" hidden="false" customHeight="true" outlineLevel="0" collapsed="false">
      <c r="A67" s="121" t="s">
        <v>212</v>
      </c>
      <c r="B67" s="113" t="s">
        <v>255</v>
      </c>
      <c r="C67" s="92" t="s">
        <v>200</v>
      </c>
      <c r="D67" s="92" t="s">
        <v>205</v>
      </c>
      <c r="E67" s="106" t="s">
        <v>213</v>
      </c>
      <c r="F67" s="92"/>
      <c r="G67" s="96" t="n">
        <f aca="false">G68</f>
        <v>10000</v>
      </c>
      <c r="H67" s="100"/>
      <c r="I67" s="100" t="n">
        <f aca="false">SUM(I86)</f>
        <v>0</v>
      </c>
    </row>
    <row r="68" s="148" customFormat="true" ht="22.95" hidden="false" customHeight="true" outlineLevel="0" collapsed="false">
      <c r="A68" s="122" t="s">
        <v>177</v>
      </c>
      <c r="B68" s="165" t="s">
        <v>255</v>
      </c>
      <c r="C68" s="92" t="s">
        <v>200</v>
      </c>
      <c r="D68" s="92" t="s">
        <v>205</v>
      </c>
      <c r="E68" s="106" t="s">
        <v>213</v>
      </c>
      <c r="F68" s="92" t="s">
        <v>187</v>
      </c>
      <c r="G68" s="96" t="n">
        <v>10000</v>
      </c>
      <c r="H68" s="100" t="n">
        <f aca="false">'прил 3'!H53</f>
        <v>0</v>
      </c>
      <c r="I68" s="100" t="n">
        <f aca="false">'прил 3'!I53</f>
        <v>0</v>
      </c>
    </row>
    <row r="69" s="148" customFormat="true" ht="29.4" hidden="false" customHeight="true" outlineLevel="0" collapsed="false">
      <c r="A69" s="123" t="s">
        <v>214</v>
      </c>
      <c r="B69" s="167" t="s">
        <v>255</v>
      </c>
      <c r="C69" s="116" t="s">
        <v>147</v>
      </c>
      <c r="D69" s="93"/>
      <c r="E69" s="103"/>
      <c r="F69" s="92"/>
      <c r="G69" s="17" t="n">
        <f aca="false">G74</f>
        <v>417800</v>
      </c>
      <c r="H69" s="100" t="n">
        <v>0</v>
      </c>
      <c r="I69" s="100" t="n">
        <v>0</v>
      </c>
    </row>
    <row r="70" s="148" customFormat="true" ht="35.4" hidden="false" customHeight="true" outlineLevel="0" collapsed="false">
      <c r="A70" s="122" t="s">
        <v>215</v>
      </c>
      <c r="B70" s="168" t="s">
        <v>255</v>
      </c>
      <c r="C70" s="113" t="s">
        <v>147</v>
      </c>
      <c r="D70" s="92" t="s">
        <v>216</v>
      </c>
      <c r="E70" s="106"/>
      <c r="F70" s="92"/>
      <c r="G70" s="96" t="n">
        <f aca="false">G69</f>
        <v>417800</v>
      </c>
      <c r="H70" s="100" t="n">
        <v>0</v>
      </c>
      <c r="I70" s="100" t="n">
        <v>0</v>
      </c>
    </row>
    <row r="71" s="148" customFormat="true" ht="32.4" hidden="false" customHeight="true" outlineLevel="0" collapsed="false">
      <c r="A71" s="122" t="s">
        <v>153</v>
      </c>
      <c r="B71" s="168" t="s">
        <v>255</v>
      </c>
      <c r="C71" s="113" t="s">
        <v>147</v>
      </c>
      <c r="D71" s="92" t="s">
        <v>216</v>
      </c>
      <c r="E71" s="106" t="s">
        <v>154</v>
      </c>
      <c r="F71" s="92"/>
      <c r="G71" s="96" t="n">
        <f aca="false">G74</f>
        <v>417800</v>
      </c>
      <c r="H71" s="100" t="n">
        <v>0</v>
      </c>
      <c r="I71" s="100" t="n">
        <v>0</v>
      </c>
    </row>
    <row r="72" s="148" customFormat="true" ht="28.95" hidden="false" customHeight="true" outlineLevel="0" collapsed="false">
      <c r="A72" s="122" t="s">
        <v>155</v>
      </c>
      <c r="B72" s="168" t="s">
        <v>255</v>
      </c>
      <c r="C72" s="113" t="s">
        <v>147</v>
      </c>
      <c r="D72" s="92" t="s">
        <v>216</v>
      </c>
      <c r="E72" s="106" t="s">
        <v>156</v>
      </c>
      <c r="F72" s="92"/>
      <c r="G72" s="96" t="n">
        <f aca="false">G74</f>
        <v>417800</v>
      </c>
      <c r="H72" s="100" t="n">
        <v>0</v>
      </c>
      <c r="I72" s="100" t="n">
        <v>0</v>
      </c>
    </row>
    <row r="73" s="148" customFormat="true" ht="37.2" hidden="false" customHeight="true" outlineLevel="0" collapsed="false">
      <c r="A73" s="124" t="s">
        <v>217</v>
      </c>
      <c r="B73" s="168" t="s">
        <v>255</v>
      </c>
      <c r="C73" s="113" t="s">
        <v>147</v>
      </c>
      <c r="D73" s="92" t="s">
        <v>216</v>
      </c>
      <c r="E73" s="106" t="s">
        <v>218</v>
      </c>
      <c r="F73" s="92"/>
      <c r="G73" s="96" t="n">
        <f aca="false">G74</f>
        <v>417800</v>
      </c>
      <c r="H73" s="100" t="n">
        <v>0</v>
      </c>
      <c r="I73" s="100" t="n">
        <v>0</v>
      </c>
    </row>
    <row r="74" s="148" customFormat="true" ht="26.4" hidden="false" customHeight="true" outlineLevel="0" collapsed="false">
      <c r="A74" s="122" t="s">
        <v>177</v>
      </c>
      <c r="B74" s="168" t="s">
        <v>255</v>
      </c>
      <c r="C74" s="113" t="s">
        <v>147</v>
      </c>
      <c r="D74" s="92" t="s">
        <v>216</v>
      </c>
      <c r="E74" s="106" t="s">
        <v>218</v>
      </c>
      <c r="F74" s="92" t="s">
        <v>187</v>
      </c>
      <c r="G74" s="96" t="n">
        <v>417800</v>
      </c>
      <c r="H74" s="100" t="n">
        <v>0</v>
      </c>
      <c r="I74" s="100" t="n">
        <v>0</v>
      </c>
    </row>
    <row r="75" s="148" customFormat="true" ht="28.95" hidden="false" customHeight="true" outlineLevel="0" collapsed="false">
      <c r="A75" s="123" t="s">
        <v>219</v>
      </c>
      <c r="B75" s="167" t="s">
        <v>255</v>
      </c>
      <c r="C75" s="116" t="s">
        <v>220</v>
      </c>
      <c r="D75" s="93"/>
      <c r="E75" s="103"/>
      <c r="F75" s="92"/>
      <c r="G75" s="17" t="n">
        <f aca="false">G76</f>
        <v>296980</v>
      </c>
      <c r="H75" s="166" t="n">
        <v>1000</v>
      </c>
      <c r="I75" s="166" t="n">
        <v>0</v>
      </c>
    </row>
    <row r="76" s="148" customFormat="true" ht="24" hidden="false" customHeight="true" outlineLevel="0" collapsed="false">
      <c r="A76" s="122" t="s">
        <v>221</v>
      </c>
      <c r="B76" s="168" t="s">
        <v>255</v>
      </c>
      <c r="C76" s="113" t="s">
        <v>220</v>
      </c>
      <c r="D76" s="92" t="s">
        <v>137</v>
      </c>
      <c r="E76" s="106"/>
      <c r="F76" s="92"/>
      <c r="G76" s="96" t="n">
        <f aca="false">G77</f>
        <v>296980</v>
      </c>
      <c r="H76" s="100" t="n">
        <v>0</v>
      </c>
      <c r="I76" s="100" t="n">
        <v>0</v>
      </c>
    </row>
    <row r="77" s="148" customFormat="true" ht="21.6" hidden="false" customHeight="true" outlineLevel="0" collapsed="false">
      <c r="A77" s="122" t="s">
        <v>153</v>
      </c>
      <c r="B77" s="168" t="s">
        <v>255</v>
      </c>
      <c r="C77" s="113" t="s">
        <v>220</v>
      </c>
      <c r="D77" s="92" t="s">
        <v>137</v>
      </c>
      <c r="E77" s="106" t="s">
        <v>154</v>
      </c>
      <c r="F77" s="92"/>
      <c r="G77" s="96" t="n">
        <f aca="false">G80</f>
        <v>296980</v>
      </c>
      <c r="H77" s="100" t="n">
        <v>0</v>
      </c>
      <c r="I77" s="100" t="n">
        <v>0</v>
      </c>
    </row>
    <row r="78" s="148" customFormat="true" ht="20.4" hidden="false" customHeight="true" outlineLevel="0" collapsed="false">
      <c r="A78" s="122" t="s">
        <v>222</v>
      </c>
      <c r="B78" s="168" t="s">
        <v>255</v>
      </c>
      <c r="C78" s="113" t="s">
        <v>220</v>
      </c>
      <c r="D78" s="92" t="s">
        <v>137</v>
      </c>
      <c r="E78" s="106" t="s">
        <v>156</v>
      </c>
      <c r="F78" s="92"/>
      <c r="G78" s="96" t="n">
        <f aca="false">G80</f>
        <v>296980</v>
      </c>
      <c r="H78" s="100" t="n">
        <v>0</v>
      </c>
      <c r="I78" s="100" t="n">
        <v>0</v>
      </c>
    </row>
    <row r="79" s="148" customFormat="true" ht="84" hidden="false" customHeight="true" outlineLevel="0" collapsed="false">
      <c r="A79" s="125" t="s">
        <v>223</v>
      </c>
      <c r="B79" s="168" t="s">
        <v>255</v>
      </c>
      <c r="C79" s="113" t="s">
        <v>220</v>
      </c>
      <c r="D79" s="92" t="s">
        <v>137</v>
      </c>
      <c r="E79" s="106" t="s">
        <v>224</v>
      </c>
      <c r="F79" s="92"/>
      <c r="G79" s="96" t="n">
        <f aca="false">G80</f>
        <v>296980</v>
      </c>
      <c r="H79" s="100" t="n">
        <v>0</v>
      </c>
      <c r="I79" s="100" t="n">
        <v>0</v>
      </c>
    </row>
    <row r="80" s="148" customFormat="true" ht="47.25" hidden="false" customHeight="true" outlineLevel="0" collapsed="false">
      <c r="A80" s="122" t="s">
        <v>177</v>
      </c>
      <c r="B80" s="168" t="s">
        <v>255</v>
      </c>
      <c r="C80" s="113" t="s">
        <v>220</v>
      </c>
      <c r="D80" s="92" t="s">
        <v>137</v>
      </c>
      <c r="E80" s="106" t="s">
        <v>224</v>
      </c>
      <c r="F80" s="92" t="s">
        <v>187</v>
      </c>
      <c r="G80" s="96" t="n">
        <v>296980</v>
      </c>
      <c r="H80" s="100" t="n">
        <v>0</v>
      </c>
      <c r="I80" s="100" t="n">
        <v>0</v>
      </c>
    </row>
    <row r="81" s="148" customFormat="true" ht="36" hidden="false" customHeight="true" outlineLevel="0" collapsed="false">
      <c r="A81" s="122" t="s">
        <v>225</v>
      </c>
      <c r="B81" s="168" t="s">
        <v>255</v>
      </c>
      <c r="C81" s="113" t="s">
        <v>220</v>
      </c>
      <c r="D81" s="93" t="s">
        <v>200</v>
      </c>
      <c r="E81" s="129"/>
      <c r="F81" s="92"/>
      <c r="G81" s="100" t="n">
        <v>0</v>
      </c>
      <c r="H81" s="96" t="n">
        <f aca="false">H86</f>
        <v>1000</v>
      </c>
      <c r="I81" s="100" t="n">
        <v>0</v>
      </c>
    </row>
    <row r="82" s="148" customFormat="true" ht="42.6" hidden="false" customHeight="true" outlineLevel="0" collapsed="false">
      <c r="A82" s="118" t="s">
        <v>226</v>
      </c>
      <c r="B82" s="168" t="s">
        <v>255</v>
      </c>
      <c r="C82" s="113" t="s">
        <v>220</v>
      </c>
      <c r="D82" s="92" t="s">
        <v>200</v>
      </c>
      <c r="E82" s="129" t="s">
        <v>227</v>
      </c>
      <c r="F82" s="92"/>
      <c r="G82" s="100" t="n">
        <v>0</v>
      </c>
      <c r="H82" s="96" t="n">
        <f aca="false">H86</f>
        <v>1000</v>
      </c>
      <c r="I82" s="100" t="n">
        <v>0</v>
      </c>
    </row>
    <row r="83" s="148" customFormat="true" ht="76.95" hidden="false" customHeight="true" outlineLevel="0" collapsed="false">
      <c r="A83" s="126" t="s">
        <v>228</v>
      </c>
      <c r="B83" s="168" t="s">
        <v>255</v>
      </c>
      <c r="C83" s="113" t="s">
        <v>220</v>
      </c>
      <c r="D83" s="92" t="s">
        <v>200</v>
      </c>
      <c r="E83" s="129" t="s">
        <v>229</v>
      </c>
      <c r="F83" s="92"/>
      <c r="G83" s="100" t="n">
        <v>0</v>
      </c>
      <c r="H83" s="96" t="n">
        <v>1000</v>
      </c>
      <c r="I83" s="100" t="n">
        <v>0</v>
      </c>
    </row>
    <row r="84" s="148" customFormat="true" ht="32.4" hidden="false" customHeight="true" outlineLevel="0" collapsed="false">
      <c r="A84" s="130" t="s">
        <v>262</v>
      </c>
      <c r="B84" s="168" t="s">
        <v>255</v>
      </c>
      <c r="C84" s="113" t="s">
        <v>220</v>
      </c>
      <c r="D84" s="92" t="s">
        <v>200</v>
      </c>
      <c r="E84" s="129" t="s">
        <v>231</v>
      </c>
      <c r="F84" s="92"/>
      <c r="G84" s="100" t="n">
        <v>0</v>
      </c>
      <c r="H84" s="96" t="n">
        <f aca="false">H86</f>
        <v>1000</v>
      </c>
      <c r="I84" s="100" t="n">
        <v>0</v>
      </c>
    </row>
    <row r="85" s="148" customFormat="true" ht="20.4" hidden="false" customHeight="true" outlineLevel="0" collapsed="false">
      <c r="A85" s="132" t="s">
        <v>232</v>
      </c>
      <c r="B85" s="168" t="s">
        <v>255</v>
      </c>
      <c r="C85" s="113" t="s">
        <v>220</v>
      </c>
      <c r="D85" s="92" t="s">
        <v>200</v>
      </c>
      <c r="E85" s="129" t="s">
        <v>233</v>
      </c>
      <c r="F85" s="92"/>
      <c r="G85" s="100" t="n">
        <v>0</v>
      </c>
      <c r="H85" s="100" t="n">
        <v>1000</v>
      </c>
      <c r="I85" s="100" t="n">
        <v>0</v>
      </c>
    </row>
    <row r="86" customFormat="false" ht="20.4" hidden="false" customHeight="true" outlineLevel="0" collapsed="false">
      <c r="A86" s="132" t="s">
        <v>177</v>
      </c>
      <c r="B86" s="168" t="s">
        <v>255</v>
      </c>
      <c r="C86" s="113" t="s">
        <v>220</v>
      </c>
      <c r="D86" s="92" t="s">
        <v>200</v>
      </c>
      <c r="E86" s="129" t="s">
        <v>233</v>
      </c>
      <c r="F86" s="92" t="s">
        <v>187</v>
      </c>
      <c r="G86" s="100" t="n">
        <v>0</v>
      </c>
      <c r="H86" s="96" t="n">
        <v>1000</v>
      </c>
      <c r="I86" s="100" t="n">
        <f aca="false">'прил 3'!I69</f>
        <v>0</v>
      </c>
    </row>
    <row r="87" s="148" customFormat="true" ht="18" hidden="false" customHeight="true" outlineLevel="0" collapsed="false">
      <c r="A87" s="123" t="s">
        <v>234</v>
      </c>
      <c r="B87" s="168" t="s">
        <v>255</v>
      </c>
      <c r="C87" s="116" t="s">
        <v>235</v>
      </c>
      <c r="D87" s="93"/>
      <c r="E87" s="103"/>
      <c r="F87" s="169"/>
      <c r="G87" s="17" t="n">
        <f aca="false">G92</f>
        <v>26520</v>
      </c>
      <c r="H87" s="100" t="n">
        <v>0</v>
      </c>
      <c r="I87" s="100" t="n">
        <v>0</v>
      </c>
    </row>
    <row r="88" s="148" customFormat="true" ht="18" hidden="false" customHeight="true" outlineLevel="0" collapsed="false">
      <c r="A88" s="122" t="s">
        <v>236</v>
      </c>
      <c r="B88" s="168" t="s">
        <v>255</v>
      </c>
      <c r="C88" s="113" t="s">
        <v>235</v>
      </c>
      <c r="D88" s="92" t="s">
        <v>147</v>
      </c>
      <c r="E88" s="106"/>
      <c r="F88" s="169"/>
      <c r="G88" s="96" t="n">
        <f aca="false">G92</f>
        <v>26520</v>
      </c>
      <c r="H88" s="100" t="n">
        <v>0</v>
      </c>
      <c r="I88" s="100" t="n">
        <v>0</v>
      </c>
    </row>
    <row r="89" s="148" customFormat="true" ht="18" hidden="false" customHeight="true" outlineLevel="0" collapsed="false">
      <c r="A89" s="122" t="s">
        <v>153</v>
      </c>
      <c r="B89" s="168" t="s">
        <v>255</v>
      </c>
      <c r="C89" s="113" t="s">
        <v>235</v>
      </c>
      <c r="D89" s="92" t="s">
        <v>147</v>
      </c>
      <c r="E89" s="106" t="s">
        <v>154</v>
      </c>
      <c r="F89" s="169"/>
      <c r="G89" s="96" t="n">
        <f aca="false">G92</f>
        <v>26520</v>
      </c>
      <c r="H89" s="100" t="n">
        <v>0</v>
      </c>
      <c r="I89" s="100" t="n">
        <v>0</v>
      </c>
    </row>
    <row r="90" s="148" customFormat="true" ht="18" hidden="false" customHeight="true" outlineLevel="0" collapsed="false">
      <c r="A90" s="122" t="s">
        <v>155</v>
      </c>
      <c r="B90" s="168" t="s">
        <v>255</v>
      </c>
      <c r="C90" s="113" t="s">
        <v>235</v>
      </c>
      <c r="D90" s="92" t="s">
        <v>147</v>
      </c>
      <c r="E90" s="106" t="s">
        <v>156</v>
      </c>
      <c r="F90" s="169"/>
      <c r="G90" s="96" t="n">
        <f aca="false">G92</f>
        <v>26520</v>
      </c>
      <c r="H90" s="100" t="n">
        <v>0</v>
      </c>
      <c r="I90" s="100" t="n">
        <v>0</v>
      </c>
    </row>
    <row r="91" s="148" customFormat="true" ht="18" hidden="false" customHeight="true" outlineLevel="0" collapsed="false">
      <c r="A91" s="134" t="s">
        <v>237</v>
      </c>
      <c r="B91" s="168" t="s">
        <v>255</v>
      </c>
      <c r="C91" s="113" t="s">
        <v>235</v>
      </c>
      <c r="D91" s="92" t="s">
        <v>147</v>
      </c>
      <c r="E91" s="106" t="s">
        <v>238</v>
      </c>
      <c r="F91" s="169"/>
      <c r="G91" s="96" t="n">
        <f aca="false">G92</f>
        <v>26520</v>
      </c>
      <c r="H91" s="100" t="n">
        <v>0</v>
      </c>
      <c r="I91" s="100" t="n">
        <v>0</v>
      </c>
    </row>
    <row r="92" s="148" customFormat="true" ht="18" hidden="false" customHeight="true" outlineLevel="0" collapsed="false">
      <c r="A92" s="122" t="s">
        <v>177</v>
      </c>
      <c r="B92" s="168" t="s">
        <v>255</v>
      </c>
      <c r="C92" s="113" t="s">
        <v>235</v>
      </c>
      <c r="D92" s="92" t="s">
        <v>147</v>
      </c>
      <c r="E92" s="106" t="s">
        <v>238</v>
      </c>
      <c r="F92" s="169" t="s">
        <v>187</v>
      </c>
      <c r="G92" s="96" t="n">
        <v>26520</v>
      </c>
      <c r="H92" s="100" t="n">
        <v>0</v>
      </c>
      <c r="I92" s="100" t="n">
        <v>0</v>
      </c>
    </row>
    <row r="93" s="148" customFormat="true" ht="32.4" hidden="false" customHeight="true" outlineLevel="0" collapsed="false">
      <c r="A93" s="170" t="s">
        <v>239</v>
      </c>
      <c r="B93" s="171" t="s">
        <v>255</v>
      </c>
      <c r="C93" s="172" t="n">
        <v>10</v>
      </c>
      <c r="D93" s="173"/>
      <c r="E93" s="174"/>
      <c r="F93" s="173"/>
      <c r="G93" s="17" t="n">
        <f aca="false">G94</f>
        <v>116000</v>
      </c>
      <c r="H93" s="17" t="n">
        <f aca="false">H94</f>
        <v>157891</v>
      </c>
      <c r="I93" s="17" t="n">
        <f aca="false">I94</f>
        <v>139643</v>
      </c>
    </row>
    <row r="94" customFormat="false" ht="16.5" hidden="false" customHeight="true" outlineLevel="0" collapsed="false">
      <c r="A94" s="142" t="s">
        <v>240</v>
      </c>
      <c r="B94" s="92" t="s">
        <v>255</v>
      </c>
      <c r="C94" s="175" t="n">
        <v>10</v>
      </c>
      <c r="D94" s="141" t="s">
        <v>134</v>
      </c>
      <c r="E94" s="144"/>
      <c r="F94" s="141"/>
      <c r="G94" s="96" t="n">
        <f aca="false">SUM(G95)</f>
        <v>116000</v>
      </c>
      <c r="H94" s="96" t="n">
        <f aca="false">SUM(H95)</f>
        <v>157891</v>
      </c>
      <c r="I94" s="96" t="n">
        <f aca="false">SUM(I95)</f>
        <v>139643</v>
      </c>
    </row>
    <row r="95" customFormat="false" ht="28.5" hidden="false" customHeight="true" outlineLevel="0" collapsed="false">
      <c r="A95" s="142" t="s">
        <v>239</v>
      </c>
      <c r="B95" s="162" t="s">
        <v>255</v>
      </c>
      <c r="C95" s="141" t="s">
        <v>205</v>
      </c>
      <c r="D95" s="141" t="s">
        <v>134</v>
      </c>
      <c r="E95" s="144" t="s">
        <v>241</v>
      </c>
      <c r="F95" s="141"/>
      <c r="G95" s="96" t="n">
        <f aca="false">SUM(G96)</f>
        <v>116000</v>
      </c>
      <c r="H95" s="96" t="n">
        <f aca="false">SUM(H96)</f>
        <v>157891</v>
      </c>
      <c r="I95" s="96" t="n">
        <f aca="false">SUM(I96)</f>
        <v>139643</v>
      </c>
    </row>
    <row r="96" customFormat="false" ht="45" hidden="false" customHeight="true" outlineLevel="0" collapsed="false">
      <c r="A96" s="145" t="str">
        <f aca="false">'прил 3'!B97</f>
        <v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v>
      </c>
      <c r="B96" s="162" t="s">
        <v>255</v>
      </c>
      <c r="C96" s="141" t="s">
        <v>205</v>
      </c>
      <c r="D96" s="141" t="s">
        <v>134</v>
      </c>
      <c r="E96" s="144" t="s">
        <v>243</v>
      </c>
      <c r="F96" s="141"/>
      <c r="G96" s="96" t="n">
        <f aca="false">SUM(G97)</f>
        <v>116000</v>
      </c>
      <c r="H96" s="96" t="n">
        <f aca="false">SUM(H97)</f>
        <v>157891</v>
      </c>
      <c r="I96" s="96" t="n">
        <f aca="false">SUM(I97)</f>
        <v>139643</v>
      </c>
    </row>
    <row r="97" customFormat="false" ht="30" hidden="false" customHeight="true" outlineLevel="0" collapsed="false">
      <c r="A97" s="145" t="s">
        <v>244</v>
      </c>
      <c r="B97" s="162" t="s">
        <v>255</v>
      </c>
      <c r="C97" s="141" t="s">
        <v>205</v>
      </c>
      <c r="D97" s="141" t="s">
        <v>134</v>
      </c>
      <c r="E97" s="144" t="s">
        <v>245</v>
      </c>
      <c r="F97" s="141"/>
      <c r="G97" s="96" t="n">
        <f aca="false">SUM(G98)</f>
        <v>116000</v>
      </c>
      <c r="H97" s="96" t="n">
        <f aca="false">SUM(H98)</f>
        <v>157891</v>
      </c>
      <c r="I97" s="96" t="n">
        <f aca="false">SUM(I98)</f>
        <v>139643</v>
      </c>
    </row>
    <row r="98" s="148" customFormat="true" ht="16.2" hidden="false" customHeight="true" outlineLevel="0" collapsed="false">
      <c r="A98" s="145" t="s">
        <v>246</v>
      </c>
      <c r="B98" s="162" t="s">
        <v>255</v>
      </c>
      <c r="C98" s="141" t="s">
        <v>205</v>
      </c>
      <c r="D98" s="141" t="s">
        <v>134</v>
      </c>
      <c r="E98" s="144" t="s">
        <v>247</v>
      </c>
      <c r="F98" s="141"/>
      <c r="G98" s="96" t="n">
        <f aca="false">SUM(G99)</f>
        <v>116000</v>
      </c>
      <c r="H98" s="96" t="n">
        <f aca="false">SUM(H99)</f>
        <v>157891</v>
      </c>
      <c r="I98" s="96" t="n">
        <f aca="false">SUM(I99)</f>
        <v>139643</v>
      </c>
    </row>
    <row r="99" s="148" customFormat="true" ht="25.95" hidden="false" customHeight="true" outlineLevel="0" collapsed="false">
      <c r="A99" s="142" t="s">
        <v>248</v>
      </c>
      <c r="B99" s="162" t="s">
        <v>255</v>
      </c>
      <c r="C99" s="141" t="s">
        <v>205</v>
      </c>
      <c r="D99" s="141" t="s">
        <v>134</v>
      </c>
      <c r="E99" s="144" t="s">
        <v>247</v>
      </c>
      <c r="F99" s="141" t="s">
        <v>249</v>
      </c>
      <c r="G99" s="96" t="n">
        <f aca="false">'прил 3'!G100</f>
        <v>116000</v>
      </c>
      <c r="H99" s="96" t="n">
        <f aca="false">'прил 3'!H100</f>
        <v>157891</v>
      </c>
      <c r="I99" s="96" t="n">
        <f aca="false">'прил 3'!I100</f>
        <v>139643</v>
      </c>
    </row>
  </sheetData>
  <mergeCells count="10">
    <mergeCell ref="A1:I1"/>
    <mergeCell ref="B2:I2"/>
    <mergeCell ref="A3:I3"/>
    <mergeCell ref="A4:I4"/>
    <mergeCell ref="B5:I5"/>
    <mergeCell ref="B6:I6"/>
    <mergeCell ref="B7:I7"/>
    <mergeCell ref="B8:G8"/>
    <mergeCell ref="A10:I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1" min="1" style="176" width="68.66"/>
    <col collapsed="false" customWidth="true" hidden="false" outlineLevel="0" max="2" min="2" style="177" width="11.55"/>
    <col collapsed="false" customWidth="true" hidden="false" outlineLevel="0" max="3" min="3" style="178" width="5.32"/>
    <col collapsed="false" customWidth="true" hidden="false" outlineLevel="0" max="4" min="4" style="179" width="13.55"/>
    <col collapsed="false" customWidth="true" hidden="false" outlineLevel="0" max="5" min="5" style="178" width="13.55"/>
    <col collapsed="false" customWidth="true" hidden="false" outlineLevel="0" max="6" min="6" style="178" width="13.66"/>
    <col collapsed="false" customWidth="false" hidden="false" outlineLevel="0" max="257" min="7" style="178" width="9.1"/>
  </cols>
  <sheetData>
    <row r="1" customFormat="false" ht="15" hidden="false" customHeight="true" outlineLevel="0" collapsed="false">
      <c r="A1" s="180" t="s">
        <v>263</v>
      </c>
      <c r="B1" s="180"/>
      <c r="C1" s="180"/>
      <c r="D1" s="180"/>
      <c r="E1" s="180"/>
      <c r="F1" s="180"/>
    </row>
    <row r="2" customFormat="false" ht="12" hidden="false" customHeight="false" outlineLevel="0" collapsed="false">
      <c r="A2" s="180" t="s">
        <v>3</v>
      </c>
      <c r="B2" s="180"/>
      <c r="C2" s="180"/>
      <c r="D2" s="180"/>
      <c r="E2" s="180"/>
      <c r="F2" s="180"/>
    </row>
    <row r="3" customFormat="false" ht="12" hidden="false" customHeight="false" outlineLevel="0" collapsed="false">
      <c r="A3" s="180" t="s">
        <v>264</v>
      </c>
      <c r="B3" s="180"/>
      <c r="C3" s="180"/>
      <c r="D3" s="180"/>
      <c r="E3" s="180"/>
      <c r="F3" s="180"/>
    </row>
    <row r="4" customFormat="false" ht="12" hidden="false" customHeight="false" outlineLevel="0" collapsed="false">
      <c r="A4" s="180" t="s">
        <v>120</v>
      </c>
      <c r="B4" s="180"/>
      <c r="C4" s="180"/>
      <c r="D4" s="180"/>
      <c r="E4" s="180"/>
      <c r="F4" s="180"/>
    </row>
    <row r="5" customFormat="false" ht="12" hidden="false" customHeight="false" outlineLevel="0" collapsed="false">
      <c r="A5" s="180" t="s">
        <v>265</v>
      </c>
      <c r="B5" s="180"/>
      <c r="C5" s="180"/>
      <c r="D5" s="180"/>
      <c r="E5" s="180"/>
      <c r="F5" s="180"/>
    </row>
    <row r="6" customFormat="false" ht="12" hidden="false" customHeight="true" outlineLevel="0" collapsed="false">
      <c r="A6" s="181" t="s">
        <v>251</v>
      </c>
      <c r="B6" s="181"/>
      <c r="C6" s="181"/>
      <c r="D6" s="181"/>
      <c r="E6" s="181"/>
      <c r="F6" s="181"/>
    </row>
    <row r="7" customFormat="false" ht="12" hidden="false" customHeight="false" outlineLevel="0" collapsed="false">
      <c r="A7" s="180" t="s">
        <v>123</v>
      </c>
      <c r="B7" s="180"/>
      <c r="C7" s="180"/>
      <c r="D7" s="180"/>
      <c r="E7" s="180"/>
      <c r="F7" s="180"/>
    </row>
    <row r="8" customFormat="false" ht="39.75" hidden="false" customHeight="true" outlineLevel="0" collapsed="false">
      <c r="A8" s="182" t="s">
        <v>266</v>
      </c>
      <c r="B8" s="182"/>
      <c r="C8" s="182"/>
      <c r="D8" s="182"/>
      <c r="E8" s="182"/>
      <c r="F8" s="182"/>
    </row>
    <row r="9" customFormat="false" ht="14.25" hidden="false" customHeight="true" outlineLevel="0" collapsed="false">
      <c r="D9" s="183"/>
    </row>
    <row r="10" customFormat="false" ht="24.75" hidden="false" customHeight="true" outlineLevel="0" collapsed="false">
      <c r="A10" s="184" t="s">
        <v>126</v>
      </c>
      <c r="B10" s="185" t="s">
        <v>129</v>
      </c>
      <c r="C10" s="185" t="s">
        <v>130</v>
      </c>
      <c r="D10" s="186" t="s">
        <v>15</v>
      </c>
      <c r="E10" s="187" t="s">
        <v>16</v>
      </c>
      <c r="F10" s="187" t="s">
        <v>131</v>
      </c>
    </row>
    <row r="11" customFormat="false" ht="12" hidden="false" customHeight="false" outlineLevel="0" collapsed="false">
      <c r="A11" s="188" t="s">
        <v>133</v>
      </c>
      <c r="B11" s="189"/>
      <c r="C11" s="189"/>
      <c r="D11" s="190" t="n">
        <f aca="false">D17+D22+D27+D32+D36+D40+D41+D47+D65</f>
        <v>1967674</v>
      </c>
      <c r="E11" s="190" t="n">
        <f aca="false">E17+E22+E27+E32+E36+E40+E41+E47+E65+E12</f>
        <v>905290</v>
      </c>
      <c r="F11" s="190" t="n">
        <f aca="false">F17+F22+F27+F32+F36+F40+F41+F47+F65+F12</f>
        <v>914376</v>
      </c>
    </row>
    <row r="12" customFormat="false" ht="12" hidden="false" customHeight="false" outlineLevel="0" collapsed="false">
      <c r="A12" s="188" t="s">
        <v>132</v>
      </c>
      <c r="B12" s="189"/>
      <c r="C12" s="189"/>
      <c r="D12" s="190"/>
      <c r="E12" s="190" t="n">
        <v>18109</v>
      </c>
      <c r="F12" s="190" t="n">
        <v>36359</v>
      </c>
    </row>
    <row r="13" customFormat="false" ht="25.95" hidden="false" customHeight="true" outlineLevel="0" collapsed="false">
      <c r="A13" s="191" t="s">
        <v>239</v>
      </c>
      <c r="B13" s="192" t="s">
        <v>241</v>
      </c>
      <c r="C13" s="193"/>
      <c r="D13" s="194" t="n">
        <f aca="false">SUM(D14)</f>
        <v>116000</v>
      </c>
      <c r="E13" s="194" t="n">
        <f aca="false">SUM(E14)</f>
        <v>157891</v>
      </c>
      <c r="F13" s="194" t="n">
        <f aca="false">SUM(F14)</f>
        <v>139643</v>
      </c>
    </row>
    <row r="14" customFormat="false" ht="42.6" hidden="false" customHeight="true" outlineLevel="0" collapsed="false">
      <c r="A14" s="195" t="str">
        <f aca="false">'прил 3'!B97</f>
        <v>Подпрограмма «Развитие мер социальной поддержки отдельных категорий граждан» муниципальной программы  «Социальная  поддержка граждан в Никольском  сельсовете  Октябрьского  района Курской области»
</v>
      </c>
      <c r="B14" s="196" t="s">
        <v>243</v>
      </c>
      <c r="C14" s="193"/>
      <c r="D14" s="197" t="n">
        <f aca="false">SUM(D15)</f>
        <v>116000</v>
      </c>
      <c r="E14" s="197" t="n">
        <f aca="false">SUM(E15)</f>
        <v>157891</v>
      </c>
      <c r="F14" s="197" t="n">
        <f aca="false">SUM(F15)</f>
        <v>139643</v>
      </c>
    </row>
    <row r="15" customFormat="false" ht="24" hidden="false" customHeight="true" outlineLevel="0" collapsed="false">
      <c r="A15" s="195" t="s">
        <v>244</v>
      </c>
      <c r="B15" s="196" t="s">
        <v>245</v>
      </c>
      <c r="C15" s="193"/>
      <c r="D15" s="197" t="n">
        <f aca="false">SUM(D16)</f>
        <v>116000</v>
      </c>
      <c r="E15" s="197" t="n">
        <f aca="false">SUM(E16)</f>
        <v>157891</v>
      </c>
      <c r="F15" s="197" t="n">
        <f aca="false">SUM(F16)</f>
        <v>139643</v>
      </c>
    </row>
    <row r="16" customFormat="false" ht="24" hidden="false" customHeight="true" outlineLevel="0" collapsed="false">
      <c r="A16" s="195" t="s">
        <v>246</v>
      </c>
      <c r="B16" s="196" t="s">
        <v>247</v>
      </c>
      <c r="C16" s="193"/>
      <c r="D16" s="197" t="n">
        <f aca="false">SUM(D17)</f>
        <v>116000</v>
      </c>
      <c r="E16" s="197" t="n">
        <f aca="false">SUM(E17)</f>
        <v>157891</v>
      </c>
      <c r="F16" s="197" t="n">
        <f aca="false">SUM(F17)</f>
        <v>139643</v>
      </c>
    </row>
    <row r="17" customFormat="false" ht="18" hidden="false" customHeight="true" outlineLevel="0" collapsed="false">
      <c r="A17" s="198" t="s">
        <v>248</v>
      </c>
      <c r="B17" s="196" t="s">
        <v>247</v>
      </c>
      <c r="C17" s="193" t="s">
        <v>249</v>
      </c>
      <c r="D17" s="197" t="n">
        <f aca="false">'прил 3'!G100</f>
        <v>116000</v>
      </c>
      <c r="E17" s="197" t="n">
        <f aca="false">'прил 3'!H100</f>
        <v>157891</v>
      </c>
      <c r="F17" s="197" t="n">
        <f aca="false">'прил 3'!I100</f>
        <v>139643</v>
      </c>
    </row>
    <row r="18" customFormat="false" ht="25.2" hidden="false" customHeight="true" outlineLevel="0" collapsed="false">
      <c r="A18" s="199" t="s">
        <v>267</v>
      </c>
      <c r="B18" s="200" t="s">
        <v>227</v>
      </c>
      <c r="C18" s="201"/>
      <c r="D18" s="202" t="n">
        <v>0</v>
      </c>
      <c r="E18" s="194" t="n">
        <f aca="false">E22</f>
        <v>1000</v>
      </c>
      <c r="F18" s="202" t="n">
        <v>0</v>
      </c>
    </row>
    <row r="19" customFormat="false" ht="63.6" hidden="false" customHeight="true" outlineLevel="0" collapsed="false">
      <c r="A19" s="203" t="s">
        <v>228</v>
      </c>
      <c r="B19" s="204" t="s">
        <v>268</v>
      </c>
      <c r="C19" s="201"/>
      <c r="D19" s="205" t="n">
        <v>0</v>
      </c>
      <c r="E19" s="197" t="n">
        <v>1000</v>
      </c>
      <c r="F19" s="205" t="n">
        <v>0</v>
      </c>
    </row>
    <row r="20" customFormat="false" ht="25.2" hidden="false" customHeight="true" outlineLevel="0" collapsed="false">
      <c r="A20" s="203" t="s">
        <v>269</v>
      </c>
      <c r="B20" s="204" t="s">
        <v>231</v>
      </c>
      <c r="C20" s="193"/>
      <c r="D20" s="205" t="n">
        <v>0</v>
      </c>
      <c r="E20" s="197" t="n">
        <f aca="false">E22</f>
        <v>1000</v>
      </c>
      <c r="F20" s="205" t="n">
        <v>0</v>
      </c>
    </row>
    <row r="21" customFormat="false" ht="16.2" hidden="false" customHeight="true" outlineLevel="0" collapsed="false">
      <c r="A21" s="206" t="s">
        <v>232</v>
      </c>
      <c r="B21" s="204" t="s">
        <v>233</v>
      </c>
      <c r="C21" s="193"/>
      <c r="D21" s="205" t="n">
        <v>0</v>
      </c>
      <c r="E21" s="197" t="n">
        <f aca="false">E22</f>
        <v>1000</v>
      </c>
      <c r="F21" s="205" t="n">
        <v>0</v>
      </c>
    </row>
    <row r="22" customFormat="false" ht="18" hidden="false" customHeight="true" outlineLevel="0" collapsed="false">
      <c r="A22" s="203" t="s">
        <v>177</v>
      </c>
      <c r="B22" s="204" t="s">
        <v>233</v>
      </c>
      <c r="C22" s="193" t="s">
        <v>187</v>
      </c>
      <c r="D22" s="205" t="n">
        <v>0</v>
      </c>
      <c r="E22" s="197" t="n">
        <v>1000</v>
      </c>
      <c r="F22" s="205" t="n">
        <v>0</v>
      </c>
    </row>
    <row r="23" customFormat="false" ht="48.6" hidden="false" customHeight="true" outlineLevel="0" collapsed="false">
      <c r="A23" s="207" t="s">
        <v>169</v>
      </c>
      <c r="B23" s="208" t="s">
        <v>170</v>
      </c>
      <c r="C23" s="201"/>
      <c r="D23" s="190" t="n">
        <f aca="false">D24</f>
        <v>105548.87</v>
      </c>
      <c r="E23" s="190" t="n">
        <f aca="false">E24</f>
        <v>40200</v>
      </c>
      <c r="F23" s="190" t="n">
        <f aca="false">F24</f>
        <v>40200</v>
      </c>
    </row>
    <row r="24" customFormat="false" ht="63" hidden="false" customHeight="true" outlineLevel="0" collapsed="false">
      <c r="A24" s="207" t="str">
        <f aca="false">'прил 4'!A38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муниципального образования   "Никольский сельсовет" Октябрьского района Курской области»</v>
      </c>
      <c r="B24" s="209" t="s">
        <v>172</v>
      </c>
      <c r="C24" s="210"/>
      <c r="D24" s="211" t="n">
        <f aca="false">D27</f>
        <v>105548.87</v>
      </c>
      <c r="E24" s="211" t="n">
        <f aca="false">E27</f>
        <v>40200</v>
      </c>
      <c r="F24" s="211" t="n">
        <f aca="false">F27</f>
        <v>40200</v>
      </c>
    </row>
    <row r="25" customFormat="false" ht="36.6" hidden="false" customHeight="true" outlineLevel="0" collapsed="false">
      <c r="A25" s="212" t="s">
        <v>173</v>
      </c>
      <c r="B25" s="213" t="s">
        <v>174</v>
      </c>
      <c r="C25" s="213"/>
      <c r="D25" s="214" t="n">
        <f aca="false">SUM(D27)</f>
        <v>105548.87</v>
      </c>
      <c r="E25" s="214" t="n">
        <f aca="false">SUM(E27)</f>
        <v>40200</v>
      </c>
      <c r="F25" s="214" t="n">
        <f aca="false">SUM(F27)</f>
        <v>40200</v>
      </c>
    </row>
    <row r="26" customFormat="false" ht="18" hidden="false" customHeight="true" outlineLevel="0" collapsed="false">
      <c r="A26" s="215" t="s">
        <v>175</v>
      </c>
      <c r="B26" s="213" t="s">
        <v>176</v>
      </c>
      <c r="C26" s="213"/>
      <c r="D26" s="216" t="n">
        <f aca="false">SUM(D27)</f>
        <v>105548.87</v>
      </c>
      <c r="E26" s="216" t="n">
        <f aca="false">SUM(E27)</f>
        <v>40200</v>
      </c>
      <c r="F26" s="216" t="n">
        <f aca="false">SUM(F27)</f>
        <v>40200</v>
      </c>
    </row>
    <row r="27" customFormat="false" ht="18" hidden="false" customHeight="true" outlineLevel="0" collapsed="false">
      <c r="A27" s="215" t="s">
        <v>177</v>
      </c>
      <c r="B27" s="213" t="s">
        <v>176</v>
      </c>
      <c r="C27" s="213" t="n">
        <v>200</v>
      </c>
      <c r="D27" s="216" t="n">
        <f aca="false">'прил 3'!G42</f>
        <v>105548.87</v>
      </c>
      <c r="E27" s="216" t="n">
        <f aca="false">'прил 3'!H42</f>
        <v>40200</v>
      </c>
      <c r="F27" s="216" t="n">
        <f aca="false">'прил 3'!I42</f>
        <v>40200</v>
      </c>
    </row>
    <row r="28" customFormat="false" ht="61.95" hidden="false" customHeight="true" outlineLevel="0" collapsed="false">
      <c r="A28" s="217" t="s">
        <v>270</v>
      </c>
      <c r="B28" s="208" t="s">
        <v>209</v>
      </c>
      <c r="C28" s="213"/>
      <c r="D28" s="190" t="n">
        <f aca="false">SUM(D29)</f>
        <v>10000</v>
      </c>
      <c r="E28" s="218" t="n">
        <f aca="false">SUM(E29)</f>
        <v>0</v>
      </c>
      <c r="F28" s="218" t="n">
        <f aca="false">SUM(F29)</f>
        <v>0</v>
      </c>
    </row>
    <row r="29" customFormat="false" ht="54.75" hidden="false" customHeight="true" outlineLevel="0" collapsed="false">
      <c r="A29" s="219" t="s">
        <v>208</v>
      </c>
      <c r="B29" s="220" t="s">
        <v>211</v>
      </c>
      <c r="C29" s="213"/>
      <c r="D29" s="216" t="n">
        <f aca="false">SUM(D30)</f>
        <v>10000</v>
      </c>
      <c r="E29" s="221" t="n">
        <f aca="false">SUM(E30)</f>
        <v>0</v>
      </c>
      <c r="F29" s="221" t="n">
        <f aca="false">SUM(F30)</f>
        <v>0</v>
      </c>
    </row>
    <row r="30" customFormat="false" ht="30.75" hidden="false" customHeight="true" outlineLevel="0" collapsed="false">
      <c r="A30" s="222" t="s">
        <v>210</v>
      </c>
      <c r="B30" s="220" t="s">
        <v>213</v>
      </c>
      <c r="C30" s="213"/>
      <c r="D30" s="216" t="n">
        <f aca="false">SUM(D31)</f>
        <v>10000</v>
      </c>
      <c r="E30" s="221" t="n">
        <f aca="false">SUM(E31)</f>
        <v>0</v>
      </c>
      <c r="F30" s="221" t="n">
        <f aca="false">SUM(F31)</f>
        <v>0</v>
      </c>
    </row>
    <row r="31" customFormat="false" ht="38.25" hidden="false" customHeight="true" outlineLevel="0" collapsed="false">
      <c r="A31" s="222" t="s">
        <v>212</v>
      </c>
      <c r="B31" s="220" t="s">
        <v>213</v>
      </c>
      <c r="C31" s="213"/>
      <c r="D31" s="216" t="n">
        <v>10000</v>
      </c>
      <c r="E31" s="221" t="n">
        <v>0</v>
      </c>
      <c r="F31" s="221" t="n">
        <v>0</v>
      </c>
    </row>
    <row r="32" customFormat="false" ht="15" hidden="false" customHeight="true" outlineLevel="0" collapsed="false">
      <c r="A32" s="223" t="s">
        <v>177</v>
      </c>
      <c r="B32" s="220" t="s">
        <v>213</v>
      </c>
      <c r="C32" s="213" t="n">
        <v>200</v>
      </c>
      <c r="D32" s="216" t="n">
        <v>10000</v>
      </c>
      <c r="E32" s="216" t="n">
        <v>10000</v>
      </c>
      <c r="F32" s="216" t="n">
        <v>10000</v>
      </c>
    </row>
    <row r="33" customFormat="false" ht="18" hidden="false" customHeight="true" outlineLevel="0" collapsed="false">
      <c r="A33" s="224" t="s">
        <v>138</v>
      </c>
      <c r="B33" s="192" t="s">
        <v>139</v>
      </c>
      <c r="C33" s="201"/>
      <c r="D33" s="194" t="n">
        <f aca="false">D34</f>
        <v>391852</v>
      </c>
      <c r="E33" s="194" t="n">
        <f aca="false">E34</f>
        <v>251335.9</v>
      </c>
      <c r="F33" s="194" t="n">
        <f aca="false">F34</f>
        <v>253256.9</v>
      </c>
    </row>
    <row r="34" customFormat="false" ht="12.75" hidden="false" customHeight="true" outlineLevel="0" collapsed="false">
      <c r="A34" s="225" t="s">
        <v>140</v>
      </c>
      <c r="B34" s="189" t="s">
        <v>141</v>
      </c>
      <c r="C34" s="189"/>
      <c r="D34" s="197" t="n">
        <f aca="false">SUM(D36)</f>
        <v>391852</v>
      </c>
      <c r="E34" s="197" t="n">
        <f aca="false">SUM(E36)</f>
        <v>251335.9</v>
      </c>
      <c r="F34" s="197" t="n">
        <f aca="false">SUM(F36)</f>
        <v>253256.9</v>
      </c>
    </row>
    <row r="35" customFormat="false" ht="18" hidden="false" customHeight="true" outlineLevel="0" collapsed="false">
      <c r="A35" s="226" t="s">
        <v>142</v>
      </c>
      <c r="B35" s="189" t="s">
        <v>143</v>
      </c>
      <c r="C35" s="189"/>
      <c r="D35" s="197" t="n">
        <f aca="false">SUM(D36)</f>
        <v>391852</v>
      </c>
      <c r="E35" s="197" t="n">
        <f aca="false">SUM(E36)</f>
        <v>251335.9</v>
      </c>
      <c r="F35" s="197" t="n">
        <f aca="false">SUM(F36)</f>
        <v>253256.9</v>
      </c>
    </row>
    <row r="36" customFormat="false" ht="36.75" hidden="false" customHeight="true" outlineLevel="0" collapsed="false">
      <c r="A36" s="226" t="s">
        <v>144</v>
      </c>
      <c r="B36" s="189" t="s">
        <v>143</v>
      </c>
      <c r="C36" s="189" t="s">
        <v>145</v>
      </c>
      <c r="D36" s="197" t="n">
        <f aca="false">'прил 3'!G22</f>
        <v>391852</v>
      </c>
      <c r="E36" s="197" t="n">
        <f aca="false">'прил 3'!H22</f>
        <v>251335.9</v>
      </c>
      <c r="F36" s="197" t="n">
        <f aca="false">'прил 3'!I22</f>
        <v>253256.9</v>
      </c>
    </row>
    <row r="37" customFormat="false" ht="14.25" hidden="false" customHeight="true" outlineLevel="0" collapsed="false">
      <c r="A37" s="227" t="s">
        <v>148</v>
      </c>
      <c r="B37" s="228" t="s">
        <v>149</v>
      </c>
      <c r="C37" s="228"/>
      <c r="D37" s="190" t="n">
        <f aca="false">SUM(D40)</f>
        <v>331555.13</v>
      </c>
      <c r="E37" s="190" t="n">
        <f aca="false">SUM(E40)</f>
        <v>216795.1</v>
      </c>
      <c r="F37" s="190" t="n">
        <f aca="false">SUM(F40)</f>
        <v>218716.1</v>
      </c>
    </row>
    <row r="38" customFormat="false" ht="12.75" hidden="false" customHeight="true" outlineLevel="0" collapsed="false">
      <c r="A38" s="226" t="s">
        <v>150</v>
      </c>
      <c r="B38" s="189" t="s">
        <v>151</v>
      </c>
      <c r="C38" s="189"/>
      <c r="D38" s="216" t="n">
        <f aca="false">SUM(D39)</f>
        <v>331555.13</v>
      </c>
      <c r="E38" s="216" t="n">
        <f aca="false">SUM(E39)</f>
        <v>216795.1</v>
      </c>
      <c r="F38" s="216" t="n">
        <f aca="false">SUM(F39)</f>
        <v>218716.1</v>
      </c>
    </row>
    <row r="39" customFormat="false" ht="14.25" hidden="false" customHeight="true" outlineLevel="0" collapsed="false">
      <c r="A39" s="226" t="s">
        <v>142</v>
      </c>
      <c r="B39" s="189" t="s">
        <v>152</v>
      </c>
      <c r="C39" s="189"/>
      <c r="D39" s="216" t="n">
        <f aca="false">SUM(D40)</f>
        <v>331555.13</v>
      </c>
      <c r="E39" s="216" t="n">
        <f aca="false">SUM(E40)</f>
        <v>216795.1</v>
      </c>
      <c r="F39" s="216" t="n">
        <f aca="false">SUM(F40)</f>
        <v>218716.1</v>
      </c>
    </row>
    <row r="40" customFormat="false" ht="36.75" hidden="false" customHeight="true" outlineLevel="0" collapsed="false">
      <c r="A40" s="226" t="s">
        <v>144</v>
      </c>
      <c r="B40" s="189" t="s">
        <v>152</v>
      </c>
      <c r="C40" s="189" t="s">
        <v>145</v>
      </c>
      <c r="D40" s="216" t="n">
        <f aca="false">'прил 3'!G27</f>
        <v>331555.13</v>
      </c>
      <c r="E40" s="216" t="n">
        <f aca="false">'прил 3'!H27</f>
        <v>216795.1</v>
      </c>
      <c r="F40" s="216" t="n">
        <f aca="false">'прил 3'!I27</f>
        <v>218716.1</v>
      </c>
    </row>
    <row r="41" s="231" customFormat="true" ht="28.5" hidden="false" customHeight="true" outlineLevel="0" collapsed="false">
      <c r="A41" s="217" t="s">
        <v>271</v>
      </c>
      <c r="B41" s="200" t="s">
        <v>179</v>
      </c>
      <c r="C41" s="229"/>
      <c r="D41" s="230" t="n">
        <f aca="false">SUM(D42)</f>
        <v>58000</v>
      </c>
      <c r="E41" s="230" t="n">
        <f aca="false">SUM(E42)</f>
        <v>38000</v>
      </c>
      <c r="F41" s="230" t="n">
        <f aca="false">SUM(F42)</f>
        <v>38000</v>
      </c>
    </row>
    <row r="42" s="231" customFormat="true" ht="13.5" hidden="false" customHeight="true" outlineLevel="0" collapsed="false">
      <c r="A42" s="222" t="s">
        <v>180</v>
      </c>
      <c r="B42" s="204" t="s">
        <v>181</v>
      </c>
      <c r="C42" s="229"/>
      <c r="D42" s="232" t="n">
        <f aca="false">SUM(D43+D46)</f>
        <v>58000</v>
      </c>
      <c r="E42" s="232" t="n">
        <f aca="false">SUM(E43)</f>
        <v>38000</v>
      </c>
      <c r="F42" s="232" t="n">
        <f aca="false">SUM(F43)</f>
        <v>38000</v>
      </c>
    </row>
    <row r="43" s="231" customFormat="true" ht="13.5" hidden="false" customHeight="true" outlineLevel="0" collapsed="false">
      <c r="A43" s="226" t="s">
        <v>182</v>
      </c>
      <c r="B43" s="204" t="s">
        <v>184</v>
      </c>
      <c r="C43" s="229"/>
      <c r="D43" s="232" t="n">
        <f aca="false">D44</f>
        <v>38000</v>
      </c>
      <c r="E43" s="232" t="n">
        <f aca="false">E44</f>
        <v>38000</v>
      </c>
      <c r="F43" s="232" t="n">
        <f aca="false">F44</f>
        <v>38000</v>
      </c>
    </row>
    <row r="44" customFormat="false" ht="13.5" hidden="false" customHeight="true" outlineLevel="0" collapsed="false">
      <c r="A44" s="226" t="s">
        <v>177</v>
      </c>
      <c r="B44" s="204" t="s">
        <v>184</v>
      </c>
      <c r="C44" s="189" t="s">
        <v>167</v>
      </c>
      <c r="D44" s="197" t="n">
        <f aca="false">'прил 3'!G46</f>
        <v>38000</v>
      </c>
      <c r="E44" s="197" t="n">
        <f aca="false">'прил 3'!H46</f>
        <v>38000</v>
      </c>
      <c r="F44" s="197" t="n">
        <f aca="false">'прил 3'!I46</f>
        <v>38000</v>
      </c>
    </row>
    <row r="45" customFormat="false" ht="13.5" hidden="false" customHeight="true" outlineLevel="0" collapsed="false">
      <c r="A45" s="233" t="s">
        <v>185</v>
      </c>
      <c r="B45" s="111" t="s">
        <v>186</v>
      </c>
      <c r="C45" s="189"/>
      <c r="D45" s="197" t="n">
        <v>20000</v>
      </c>
      <c r="E45" s="205" t="n">
        <v>0</v>
      </c>
      <c r="F45" s="205" t="n">
        <v>0</v>
      </c>
    </row>
    <row r="46" customFormat="false" ht="13.5" hidden="false" customHeight="true" outlineLevel="0" collapsed="false">
      <c r="A46" s="233" t="s">
        <v>177</v>
      </c>
      <c r="B46" s="111" t="s">
        <v>186</v>
      </c>
      <c r="C46" s="189" t="s">
        <v>187</v>
      </c>
      <c r="D46" s="197" t="n">
        <v>20000</v>
      </c>
      <c r="E46" s="205" t="n">
        <v>0</v>
      </c>
      <c r="F46" s="205" t="n">
        <v>0</v>
      </c>
    </row>
    <row r="47" customFormat="false" ht="13.5" hidden="false" customHeight="true" outlineLevel="0" collapsed="false">
      <c r="A47" s="234" t="s">
        <v>153</v>
      </c>
      <c r="B47" s="235" t="s">
        <v>154</v>
      </c>
      <c r="C47" s="213"/>
      <c r="D47" s="190" t="n">
        <f aca="false">D50+D52+D54+D56+D58+D60+D62+D64</f>
        <v>953718</v>
      </c>
      <c r="E47" s="190" t="n">
        <f aca="false">E50+E52+E54+E56+E58+E60+E62+E64</f>
        <v>170959</v>
      </c>
      <c r="F47" s="190" t="n">
        <f aca="false">F50+F52+F54+F56+F58+F60+F62+F64</f>
        <v>177201</v>
      </c>
    </row>
    <row r="48" customFormat="false" ht="13.5" hidden="false" customHeight="true" outlineLevel="0" collapsed="false">
      <c r="A48" s="206" t="s">
        <v>155</v>
      </c>
      <c r="B48" s="213" t="s">
        <v>156</v>
      </c>
      <c r="C48" s="189"/>
      <c r="D48" s="194" t="n">
        <f aca="false">D58+D60+D64+D62</f>
        <v>207968</v>
      </c>
      <c r="E48" s="194" t="n">
        <f aca="false">E58+E60+E64+E62</f>
        <v>170959</v>
      </c>
      <c r="F48" s="194" t="n">
        <f aca="false">F58+F60+F64+F62</f>
        <v>177201</v>
      </c>
    </row>
    <row r="49" customFormat="false" ht="31.2" hidden="false" customHeight="true" outlineLevel="0" collapsed="false">
      <c r="A49" s="236" t="s">
        <v>157</v>
      </c>
      <c r="B49" s="237" t="s">
        <v>158</v>
      </c>
      <c r="C49" s="189"/>
      <c r="D49" s="197" t="n">
        <f aca="false">D50</f>
        <v>4450</v>
      </c>
      <c r="E49" s="205" t="n">
        <f aca="false">E50</f>
        <v>0</v>
      </c>
      <c r="F49" s="205" t="n">
        <f aca="false">F50</f>
        <v>0</v>
      </c>
    </row>
    <row r="50" customFormat="false" ht="43.95" hidden="false" customHeight="true" outlineLevel="0" collapsed="false">
      <c r="A50" s="236" t="s">
        <v>144</v>
      </c>
      <c r="B50" s="237" t="s">
        <v>158</v>
      </c>
      <c r="C50" s="189" t="s">
        <v>145</v>
      </c>
      <c r="D50" s="197" t="n">
        <v>4450</v>
      </c>
      <c r="E50" s="205" t="n">
        <v>0</v>
      </c>
      <c r="F50" s="205" t="n">
        <v>0</v>
      </c>
    </row>
    <row r="51" customFormat="false" ht="78" hidden="false" customHeight="true" outlineLevel="0" collapsed="false">
      <c r="A51" s="238" t="s">
        <v>223</v>
      </c>
      <c r="B51" s="220" t="s">
        <v>224</v>
      </c>
      <c r="C51" s="189"/>
      <c r="D51" s="197" t="n">
        <v>296980</v>
      </c>
      <c r="E51" s="205" t="n">
        <v>0</v>
      </c>
      <c r="F51" s="205" t="n">
        <v>0</v>
      </c>
    </row>
    <row r="52" customFormat="false" ht="18.6" hidden="false" customHeight="true" outlineLevel="0" collapsed="false">
      <c r="A52" s="223" t="s">
        <v>177</v>
      </c>
      <c r="B52" s="220" t="s">
        <v>224</v>
      </c>
      <c r="C52" s="189" t="s">
        <v>187</v>
      </c>
      <c r="D52" s="194" t="n">
        <f aca="false">D51</f>
        <v>296980</v>
      </c>
      <c r="E52" s="205" t="n">
        <v>0</v>
      </c>
      <c r="F52" s="205" t="n">
        <v>0</v>
      </c>
    </row>
    <row r="53" customFormat="false" ht="32.4" hidden="false" customHeight="true" outlineLevel="0" collapsed="false">
      <c r="A53" s="239" t="s">
        <v>217</v>
      </c>
      <c r="B53" s="220" t="s">
        <v>218</v>
      </c>
      <c r="C53" s="189"/>
      <c r="D53" s="197" t="n">
        <f aca="false">D54</f>
        <v>417800</v>
      </c>
      <c r="E53" s="205" t="n">
        <v>0</v>
      </c>
      <c r="F53" s="205" t="n">
        <v>0</v>
      </c>
    </row>
    <row r="54" customFormat="false" ht="19.2" hidden="false" customHeight="true" outlineLevel="0" collapsed="false">
      <c r="A54" s="223" t="s">
        <v>177</v>
      </c>
      <c r="B54" s="220" t="s">
        <v>218</v>
      </c>
      <c r="C54" s="189" t="s">
        <v>187</v>
      </c>
      <c r="D54" s="194" t="n">
        <v>417800</v>
      </c>
      <c r="E54" s="205" t="n">
        <v>0</v>
      </c>
      <c r="F54" s="205" t="n">
        <v>0</v>
      </c>
    </row>
    <row r="55" customFormat="false" ht="76.2" hidden="false" customHeight="true" outlineLevel="0" collapsed="false">
      <c r="A55" s="238" t="s">
        <v>237</v>
      </c>
      <c r="B55" s="220" t="s">
        <v>238</v>
      </c>
      <c r="C55" s="213"/>
      <c r="D55" s="216" t="n">
        <v>26520</v>
      </c>
      <c r="E55" s="218" t="n">
        <v>0</v>
      </c>
      <c r="F55" s="218" t="n">
        <v>0</v>
      </c>
    </row>
    <row r="56" customFormat="false" ht="19.5" hidden="false" customHeight="true" outlineLevel="0" collapsed="false">
      <c r="A56" s="223" t="s">
        <v>177</v>
      </c>
      <c r="B56" s="220" t="s">
        <v>238</v>
      </c>
      <c r="C56" s="213" t="n">
        <v>200</v>
      </c>
      <c r="D56" s="190" t="n">
        <f aca="false">D55</f>
        <v>26520</v>
      </c>
      <c r="E56" s="221" t="n">
        <v>0</v>
      </c>
      <c r="F56" s="221" t="n">
        <v>0</v>
      </c>
    </row>
    <row r="57" customFormat="false" ht="33" hidden="false" customHeight="true" outlineLevel="0" collapsed="false">
      <c r="A57" s="236" t="s">
        <v>201</v>
      </c>
      <c r="B57" s="220" t="s">
        <v>202</v>
      </c>
      <c r="C57" s="235"/>
      <c r="D57" s="216" t="n">
        <f aca="false">SUM(D58)</f>
        <v>155873</v>
      </c>
      <c r="E57" s="216" t="n">
        <f aca="false">SUM(E58)</f>
        <v>170959</v>
      </c>
      <c r="F57" s="216" t="n">
        <f aca="false">SUM(F58)</f>
        <v>177201</v>
      </c>
    </row>
    <row r="58" customFormat="false" ht="44.4" hidden="false" customHeight="true" outlineLevel="0" collapsed="false">
      <c r="A58" s="240" t="s">
        <v>144</v>
      </c>
      <c r="B58" s="220" t="s">
        <v>202</v>
      </c>
      <c r="C58" s="204" t="n">
        <v>100</v>
      </c>
      <c r="D58" s="190" t="n">
        <f aca="false">SUM('прил 3'!G62)</f>
        <v>155873</v>
      </c>
      <c r="E58" s="216" t="n">
        <f aca="false">SUM('прил 3'!H62)</f>
        <v>170959</v>
      </c>
      <c r="F58" s="216" t="n">
        <f aca="false">SUM('прил 3'!I62)</f>
        <v>177201</v>
      </c>
    </row>
    <row r="59" customFormat="false" ht="44.4" hidden="false" customHeight="true" outlineLevel="0" collapsed="false">
      <c r="A59" s="236" t="s">
        <v>190</v>
      </c>
      <c r="B59" s="237" t="s">
        <v>191</v>
      </c>
      <c r="C59" s="204"/>
      <c r="D59" s="216" t="n">
        <f aca="false">SUM(D60)</f>
        <v>16748</v>
      </c>
      <c r="E59" s="221" t="n">
        <f aca="false">SUM(E60)</f>
        <v>0</v>
      </c>
      <c r="F59" s="221" t="n">
        <f aca="false">SUM(F60)</f>
        <v>0</v>
      </c>
    </row>
    <row r="60" customFormat="false" ht="19.95" hidden="false" customHeight="true" outlineLevel="0" collapsed="false">
      <c r="A60" s="236" t="s">
        <v>192</v>
      </c>
      <c r="B60" s="237" t="s">
        <v>191</v>
      </c>
      <c r="C60" s="204" t="n">
        <v>500</v>
      </c>
      <c r="D60" s="190" t="n">
        <f aca="false">SUM('прил 3'!G52)</f>
        <v>16748</v>
      </c>
      <c r="E60" s="221" t="n">
        <f aca="false">SUM('прил 3'!H52)</f>
        <v>0</v>
      </c>
      <c r="F60" s="221" t="n">
        <f aca="false">SUM('прил 3'!I52)</f>
        <v>0</v>
      </c>
    </row>
    <row r="61" customFormat="false" ht="44.4" hidden="false" customHeight="true" outlineLevel="0" collapsed="false">
      <c r="A61" s="236" t="s">
        <v>194</v>
      </c>
      <c r="B61" s="237" t="s">
        <v>259</v>
      </c>
      <c r="C61" s="204"/>
      <c r="D61" s="216" t="n">
        <f aca="false">SUM(D62)</f>
        <v>16748</v>
      </c>
      <c r="E61" s="221" t="n">
        <f aca="false">SUM(E62)</f>
        <v>0</v>
      </c>
      <c r="F61" s="221" t="n">
        <f aca="false">SUM(F62)</f>
        <v>0</v>
      </c>
    </row>
    <row r="62" customFormat="false" ht="18" hidden="false" customHeight="true" outlineLevel="0" collapsed="false">
      <c r="A62" s="236" t="s">
        <v>261</v>
      </c>
      <c r="B62" s="237" t="s">
        <v>259</v>
      </c>
      <c r="C62" s="204" t="n">
        <v>500</v>
      </c>
      <c r="D62" s="190" t="n">
        <f aca="false">SUM('прил 3'!G54)</f>
        <v>16748</v>
      </c>
      <c r="E62" s="221" t="n">
        <f aca="false">SUM('прил 3'!H54)</f>
        <v>0</v>
      </c>
      <c r="F62" s="221" t="n">
        <f aca="false">SUM('прил 3'!I54)</f>
        <v>0</v>
      </c>
    </row>
    <row r="63" customFormat="false" ht="44.4" hidden="false" customHeight="true" outlineLevel="0" collapsed="false">
      <c r="A63" s="241" t="s">
        <v>196</v>
      </c>
      <c r="B63" s="237" t="s">
        <v>197</v>
      </c>
      <c r="C63" s="204"/>
      <c r="D63" s="216" t="n">
        <f aca="false">D64</f>
        <v>18599</v>
      </c>
      <c r="E63" s="242" t="n">
        <v>0</v>
      </c>
      <c r="F63" s="242" t="n">
        <v>0</v>
      </c>
      <c r="G63" s="178" t="n">
        <v>0</v>
      </c>
    </row>
    <row r="64" customFormat="false" ht="24.6" hidden="false" customHeight="true" outlineLevel="0" collapsed="false">
      <c r="A64" s="236" t="s">
        <v>192</v>
      </c>
      <c r="B64" s="237" t="s">
        <v>197</v>
      </c>
      <c r="C64" s="204" t="n">
        <v>500</v>
      </c>
      <c r="D64" s="190" t="n">
        <f aca="false">SUM('прил 3'!G55)</f>
        <v>18599</v>
      </c>
      <c r="E64" s="221" t="n">
        <f aca="false">SUM('прил 3'!H55)</f>
        <v>0</v>
      </c>
      <c r="F64" s="221" t="n">
        <f aca="false">SUM('прил 3'!I55)</f>
        <v>0</v>
      </c>
    </row>
    <row r="65" customFormat="false" ht="13.95" hidden="false" customHeight="true" outlineLevel="0" collapsed="false">
      <c r="A65" s="243" t="s">
        <v>161</v>
      </c>
      <c r="B65" s="244" t="s">
        <v>162</v>
      </c>
      <c r="C65" s="244"/>
      <c r="D65" s="245" t="n">
        <f aca="false">D66</f>
        <v>1000</v>
      </c>
      <c r="E65" s="245" t="n">
        <f aca="false">E66</f>
        <v>1000</v>
      </c>
      <c r="F65" s="245" t="n">
        <f aca="false">F66</f>
        <v>1000</v>
      </c>
    </row>
    <row r="66" customFormat="false" ht="15.6" hidden="false" customHeight="true" outlineLevel="0" collapsed="false">
      <c r="A66" s="236" t="s">
        <v>159</v>
      </c>
      <c r="B66" s="246" t="s">
        <v>163</v>
      </c>
      <c r="C66" s="246"/>
      <c r="D66" s="247" t="n">
        <f aca="false">D67</f>
        <v>1000</v>
      </c>
      <c r="E66" s="247" t="n">
        <f aca="false">E67</f>
        <v>1000</v>
      </c>
      <c r="F66" s="247" t="n">
        <f aca="false">F67</f>
        <v>1000</v>
      </c>
    </row>
    <row r="67" customFormat="false" ht="17.4" hidden="false" customHeight="true" outlineLevel="0" collapsed="false">
      <c r="A67" s="236" t="s">
        <v>164</v>
      </c>
      <c r="B67" s="246" t="s">
        <v>165</v>
      </c>
      <c r="C67" s="246"/>
      <c r="D67" s="247" t="n">
        <f aca="false">D68</f>
        <v>1000</v>
      </c>
      <c r="E67" s="247" t="n">
        <f aca="false">E68</f>
        <v>1000</v>
      </c>
      <c r="F67" s="247" t="n">
        <f aca="false">F68</f>
        <v>1000</v>
      </c>
    </row>
    <row r="68" customFormat="false" ht="16.95" hidden="false" customHeight="true" outlineLevel="0" collapsed="false">
      <c r="A68" s="236" t="s">
        <v>166</v>
      </c>
      <c r="B68" s="246" t="s">
        <v>165</v>
      </c>
      <c r="C68" s="246" t="n">
        <v>800</v>
      </c>
      <c r="D68" s="247" t="n">
        <v>1000</v>
      </c>
      <c r="E68" s="247" t="n">
        <v>1000</v>
      </c>
      <c r="F68" s="247" t="n">
        <v>100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66"/>
    </row>
    <row r="2" customFormat="false" ht="15.6" hidden="false" customHeight="false" outlineLevel="0" collapsed="false">
      <c r="B2" s="248"/>
      <c r="C2" s="21" t="s">
        <v>272</v>
      </c>
      <c r="D2" s="21"/>
      <c r="E2" s="21"/>
    </row>
    <row r="3" customFormat="false" ht="15.6" hidden="false" customHeight="false" outlineLevel="0" collapsed="false">
      <c r="B3" s="248"/>
      <c r="C3" s="21" t="s">
        <v>273</v>
      </c>
      <c r="D3" s="21"/>
      <c r="E3" s="21"/>
    </row>
    <row r="4" customFormat="false" ht="15.6" hidden="false" customHeight="false" outlineLevel="0" collapsed="false">
      <c r="B4" s="248"/>
      <c r="C4" s="21" t="s">
        <v>274</v>
      </c>
      <c r="D4" s="21"/>
      <c r="E4" s="21"/>
    </row>
    <row r="5" customFormat="false" ht="15.6" hidden="false" customHeight="false" outlineLevel="0" collapsed="false">
      <c r="B5" s="248"/>
      <c r="C5" s="21" t="s">
        <v>275</v>
      </c>
      <c r="D5" s="21"/>
      <c r="E5" s="21"/>
    </row>
    <row r="6" customFormat="false" ht="15.6" hidden="false" customHeight="false" outlineLevel="0" collapsed="false">
      <c r="B6" s="248"/>
      <c r="C6" s="21" t="s">
        <v>123</v>
      </c>
      <c r="D6" s="21"/>
      <c r="E6" s="21"/>
    </row>
    <row r="7" customFormat="false" ht="15.6" hidden="false" customHeight="false" outlineLevel="0" collapsed="false">
      <c r="B7" s="248"/>
      <c r="C7" s="21"/>
      <c r="D7" s="21"/>
      <c r="E7" s="248"/>
    </row>
    <row r="8" customFormat="false" ht="15.6" hidden="false" customHeight="false" outlineLevel="0" collapsed="false">
      <c r="B8" s="248"/>
      <c r="C8" s="248"/>
      <c r="D8" s="248"/>
      <c r="E8" s="248"/>
    </row>
    <row r="9" customFormat="false" ht="15.6" hidden="false" customHeight="true" outlineLevel="0" collapsed="false">
      <c r="B9" s="248"/>
      <c r="C9" s="249" t="s">
        <v>276</v>
      </c>
      <c r="D9" s="249"/>
      <c r="E9" s="248"/>
    </row>
    <row r="10" customFormat="false" ht="15.6" hidden="false" customHeight="false" outlineLevel="0" collapsed="false">
      <c r="A10" s="250"/>
      <c r="B10" s="249" t="s">
        <v>277</v>
      </c>
      <c r="C10" s="249"/>
      <c r="D10" s="249"/>
      <c r="E10" s="249"/>
    </row>
    <row r="11" customFormat="false" ht="15.6" hidden="false" customHeight="true" outlineLevel="0" collapsed="false">
      <c r="A11" s="250"/>
      <c r="B11" s="249" t="s">
        <v>278</v>
      </c>
      <c r="C11" s="249"/>
      <c r="D11" s="249"/>
      <c r="E11" s="249"/>
    </row>
    <row r="12" customFormat="false" ht="15.6" hidden="false" customHeight="false" outlineLevel="0" collapsed="false">
      <c r="A12" s="250"/>
      <c r="B12" s="251"/>
      <c r="C12" s="251"/>
      <c r="D12" s="251"/>
      <c r="E12" s="251"/>
    </row>
    <row r="13" customFormat="false" ht="15.6" hidden="false" customHeight="false" outlineLevel="0" collapsed="false">
      <c r="A13" s="250"/>
      <c r="B13" s="1"/>
      <c r="C13" s="1" t="s">
        <v>279</v>
      </c>
      <c r="D13" s="1"/>
      <c r="E13" s="1"/>
    </row>
    <row r="14" customFormat="false" ht="15.6" hidden="false" customHeight="false" outlineLevel="0" collapsed="false">
      <c r="A14" s="250"/>
      <c r="B14" s="1"/>
      <c r="C14" s="1"/>
      <c r="D14" s="1"/>
      <c r="E14" s="1"/>
    </row>
    <row r="15" customFormat="false" ht="141.75" hidden="false" customHeight="true" outlineLevel="0" collapsed="false">
      <c r="A15" s="250"/>
      <c r="B15" s="252" t="s">
        <v>280</v>
      </c>
      <c r="C15" s="28" t="s">
        <v>281</v>
      </c>
      <c r="D15" s="11" t="s">
        <v>282</v>
      </c>
      <c r="E15" s="11" t="s">
        <v>283</v>
      </c>
    </row>
    <row r="16" customFormat="false" ht="15.6" hidden="false" customHeight="false" outlineLevel="0" collapsed="false">
      <c r="A16" s="250"/>
      <c r="B16" s="253" t="s">
        <v>284</v>
      </c>
      <c r="C16" s="254" t="s">
        <v>285</v>
      </c>
      <c r="D16" s="253"/>
      <c r="E16" s="52"/>
    </row>
    <row r="17" customFormat="false" ht="82.5" hidden="false" customHeight="true" outlineLevel="0" collapsed="false">
      <c r="A17" s="250"/>
      <c r="B17" s="255" t="s">
        <v>286</v>
      </c>
      <c r="C17" s="256" t="s">
        <v>287</v>
      </c>
      <c r="D17" s="257" t="n">
        <v>0</v>
      </c>
      <c r="E17" s="52"/>
    </row>
    <row r="18" customFormat="false" ht="33" hidden="false" customHeight="true" outlineLevel="0" collapsed="false">
      <c r="A18" s="250"/>
      <c r="B18" s="255" t="s">
        <v>288</v>
      </c>
      <c r="C18" s="256" t="s">
        <v>289</v>
      </c>
      <c r="D18" s="258" t="n">
        <v>0</v>
      </c>
      <c r="E18" s="259"/>
    </row>
    <row r="19" customFormat="false" ht="15.6" hidden="false" customHeight="false" outlineLevel="0" collapsed="false">
      <c r="A19" s="250"/>
      <c r="B19" s="260"/>
      <c r="C19" s="261" t="s">
        <v>290</v>
      </c>
      <c r="D19" s="262" t="n">
        <v>0</v>
      </c>
      <c r="E19" s="52"/>
    </row>
    <row r="20" customFormat="false" ht="15.6" hidden="false" customHeight="false" outlineLevel="0" collapsed="false">
      <c r="A20" s="250"/>
      <c r="B20" s="1"/>
      <c r="C20" s="1"/>
      <c r="D20" s="1"/>
      <c r="E20" s="1"/>
    </row>
    <row r="21" customFormat="false" ht="15.6" hidden="false" customHeight="false" outlineLevel="0" collapsed="false">
      <c r="A21" s="250"/>
      <c r="B21" s="1"/>
      <c r="C21" s="1"/>
      <c r="D21" s="1"/>
      <c r="E21" s="1"/>
    </row>
    <row r="22" customFormat="false" ht="15.6" hidden="false" customHeight="false" outlineLevel="0" collapsed="false">
      <c r="A22" s="250"/>
      <c r="B22" s="1"/>
      <c r="C22" s="1" t="s">
        <v>291</v>
      </c>
      <c r="D22" s="1"/>
      <c r="E22" s="1"/>
    </row>
    <row r="23" customFormat="false" ht="15.6" hidden="false" customHeight="false" outlineLevel="0" collapsed="false">
      <c r="A23" s="250"/>
      <c r="B23" s="1"/>
      <c r="C23" s="1"/>
      <c r="D23" s="1"/>
      <c r="E23" s="1"/>
    </row>
    <row r="24" customFormat="false" ht="15.75" hidden="false" customHeight="true" outlineLevel="0" collapsed="false">
      <c r="A24" s="250"/>
      <c r="B24" s="252" t="s">
        <v>280</v>
      </c>
      <c r="C24" s="28" t="s">
        <v>281</v>
      </c>
      <c r="D24" s="11" t="s">
        <v>292</v>
      </c>
      <c r="E24" s="11"/>
    </row>
    <row r="25" customFormat="false" ht="15.6" hidden="false" customHeight="false" outlineLevel="0" collapsed="false">
      <c r="A25" s="250"/>
      <c r="B25" s="253" t="s">
        <v>284</v>
      </c>
      <c r="C25" s="254" t="s">
        <v>285</v>
      </c>
      <c r="D25" s="253" t="n">
        <v>0</v>
      </c>
      <c r="E25" s="253"/>
    </row>
    <row r="26" customFormat="false" ht="81" hidden="false" customHeight="true" outlineLevel="0" collapsed="false">
      <c r="A26" s="250"/>
      <c r="B26" s="255" t="s">
        <v>286</v>
      </c>
      <c r="C26" s="256" t="s">
        <v>287</v>
      </c>
      <c r="D26" s="263" t="n">
        <v>0</v>
      </c>
      <c r="E26" s="263"/>
    </row>
    <row r="27" customFormat="false" ht="36.75" hidden="false" customHeight="true" outlineLevel="0" collapsed="false">
      <c r="A27" s="250"/>
      <c r="B27" s="255" t="s">
        <v>288</v>
      </c>
      <c r="C27" s="256" t="s">
        <v>293</v>
      </c>
      <c r="D27" s="263" t="n">
        <v>0</v>
      </c>
      <c r="E27" s="263"/>
    </row>
    <row r="28" customFormat="false" ht="15.6" hidden="false" customHeight="false" outlineLevel="0" collapsed="false">
      <c r="A28" s="250"/>
      <c r="B28" s="260"/>
      <c r="C28" s="261" t="s">
        <v>290</v>
      </c>
      <c r="D28" s="264" t="n">
        <v>0</v>
      </c>
      <c r="E28" s="264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G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25.99"/>
    <col collapsed="false" customWidth="true" hidden="false" outlineLevel="0" max="4" min="4" style="0" width="15.87"/>
    <col collapsed="false" customWidth="true" hidden="false" outlineLevel="0" max="5" min="5" style="0" width="20.1"/>
    <col collapsed="false" customWidth="true" hidden="false" outlineLevel="0" max="6" min="6" style="0" width="16.32"/>
    <col collapsed="false" customWidth="true" hidden="false" outlineLevel="0" max="7" min="7" style="0" width="24.55"/>
  </cols>
  <sheetData>
    <row r="1" customFormat="false" ht="42.6" hidden="false" customHeight="true" outlineLevel="0" collapsed="false">
      <c r="A1" s="265"/>
      <c r="B1" s="265"/>
      <c r="C1" s="266" t="s">
        <v>294</v>
      </c>
      <c r="D1" s="266"/>
      <c r="E1" s="267" t="s">
        <v>295</v>
      </c>
      <c r="F1" s="267"/>
      <c r="G1" s="267"/>
    </row>
    <row r="2" customFormat="false" ht="15.6" hidden="false" customHeight="true" outlineLevel="0" collapsed="false">
      <c r="A2" s="265"/>
      <c r="B2" s="265"/>
      <c r="C2" s="266" t="s">
        <v>4</v>
      </c>
      <c r="D2" s="266"/>
      <c r="E2" s="267"/>
      <c r="F2" s="267"/>
      <c r="G2" s="267"/>
    </row>
    <row r="3" customFormat="false" ht="11.4" hidden="false" customHeight="true" outlineLevel="0" collapsed="false">
      <c r="A3" s="265"/>
      <c r="B3" s="265"/>
      <c r="C3" s="266" t="s">
        <v>296</v>
      </c>
      <c r="D3" s="266"/>
      <c r="E3" s="267"/>
      <c r="F3" s="267"/>
      <c r="G3" s="267"/>
    </row>
    <row r="4" customFormat="false" ht="24" hidden="false" customHeight="true" outlineLevel="0" collapsed="false">
      <c r="A4" s="265"/>
      <c r="B4" s="265"/>
      <c r="C4" s="266" t="s">
        <v>297</v>
      </c>
      <c r="D4" s="266"/>
      <c r="E4" s="267"/>
      <c r="F4" s="267"/>
      <c r="G4" s="267"/>
    </row>
    <row r="5" customFormat="false" ht="15.6" hidden="false" customHeight="false" outlineLevel="0" collapsed="false">
      <c r="A5" s="265"/>
      <c r="B5" s="265"/>
      <c r="C5" s="266"/>
      <c r="D5" s="266"/>
      <c r="E5" s="266"/>
      <c r="F5" s="266"/>
      <c r="G5" s="266"/>
    </row>
    <row r="8" customFormat="false" ht="20.4" hidden="false" customHeight="true" outlineLevel="0" collapsed="false">
      <c r="C8" s="268" t="s">
        <v>276</v>
      </c>
      <c r="D8" s="268"/>
      <c r="E8" s="268"/>
      <c r="F8" s="268"/>
    </row>
    <row r="9" customFormat="false" ht="17.4" hidden="false" customHeight="false" outlineLevel="0" collapsed="false">
      <c r="A9" s="250"/>
      <c r="B9" s="269" t="s">
        <v>277</v>
      </c>
      <c r="C9" s="269"/>
      <c r="D9" s="269"/>
      <c r="E9" s="269"/>
      <c r="F9" s="269"/>
      <c r="G9" s="270"/>
    </row>
    <row r="10" customFormat="false" ht="17.4" hidden="false" customHeight="false" outlineLevel="0" collapsed="false">
      <c r="A10" s="269" t="s">
        <v>298</v>
      </c>
      <c r="B10" s="269"/>
      <c r="C10" s="269"/>
      <c r="D10" s="269"/>
      <c r="E10" s="269"/>
      <c r="F10" s="269"/>
      <c r="G10" s="271"/>
    </row>
    <row r="11" customFormat="false" ht="17.4" hidden="false" customHeight="false" outlineLevel="0" collapsed="false">
      <c r="A11" s="269"/>
      <c r="B11" s="269"/>
      <c r="C11" s="269"/>
      <c r="D11" s="269"/>
      <c r="E11" s="269"/>
      <c r="F11" s="269"/>
      <c r="G11" s="271"/>
    </row>
    <row r="12" customFormat="false" ht="15.6" hidden="false" customHeight="false" outlineLevel="0" collapsed="false">
      <c r="A12" s="250"/>
      <c r="B12" s="1"/>
      <c r="C12" s="1" t="s">
        <v>279</v>
      </c>
      <c r="D12" s="1"/>
      <c r="E12" s="1"/>
      <c r="F12" s="1"/>
      <c r="G12" s="1"/>
    </row>
    <row r="13" customFormat="false" ht="15.6" hidden="false" customHeight="false" outlineLevel="0" collapsed="false">
      <c r="A13" s="250"/>
      <c r="B13" s="1"/>
      <c r="C13" s="1"/>
      <c r="D13" s="1"/>
      <c r="E13" s="1"/>
      <c r="F13" s="1"/>
      <c r="G13" s="1"/>
    </row>
    <row r="14" customFormat="false" ht="71.4" hidden="false" customHeight="true" outlineLevel="0" collapsed="false">
      <c r="A14" s="250"/>
      <c r="B14" s="252" t="s">
        <v>280</v>
      </c>
      <c r="C14" s="11" t="s">
        <v>281</v>
      </c>
      <c r="D14" s="11" t="s">
        <v>299</v>
      </c>
      <c r="E14" s="11" t="s">
        <v>300</v>
      </c>
      <c r="F14" s="11" t="s">
        <v>301</v>
      </c>
      <c r="G14" s="11" t="s">
        <v>283</v>
      </c>
    </row>
    <row r="15" customFormat="false" ht="31.2" hidden="false" customHeight="false" outlineLevel="0" collapsed="false">
      <c r="A15" s="250"/>
      <c r="B15" s="253" t="s">
        <v>284</v>
      </c>
      <c r="C15" s="256" t="s">
        <v>285</v>
      </c>
      <c r="D15" s="253" t="n">
        <v>0</v>
      </c>
      <c r="E15" s="253"/>
      <c r="F15" s="253" t="n">
        <v>0</v>
      </c>
      <c r="G15" s="253"/>
    </row>
    <row r="16" customFormat="false" ht="67.95" hidden="false" customHeight="true" outlineLevel="0" collapsed="false">
      <c r="A16" s="250"/>
      <c r="B16" s="253" t="s">
        <v>286</v>
      </c>
      <c r="C16" s="272" t="s">
        <v>302</v>
      </c>
      <c r="D16" s="253"/>
      <c r="E16" s="253"/>
      <c r="F16" s="253"/>
      <c r="G16" s="253"/>
    </row>
    <row r="17" customFormat="false" ht="31.2" hidden="false" customHeight="false" outlineLevel="0" collapsed="false">
      <c r="A17" s="250"/>
      <c r="B17" s="273" t="s">
        <v>288</v>
      </c>
      <c r="C17" s="256" t="s">
        <v>293</v>
      </c>
      <c r="D17" s="274" t="n">
        <v>0</v>
      </c>
      <c r="E17" s="259"/>
      <c r="F17" s="274" t="n">
        <v>0</v>
      </c>
      <c r="G17" s="259"/>
    </row>
    <row r="18" customFormat="false" ht="15.6" hidden="false" customHeight="false" outlineLevel="0" collapsed="false">
      <c r="A18" s="250"/>
      <c r="B18" s="260"/>
      <c r="C18" s="261" t="s">
        <v>290</v>
      </c>
      <c r="D18" s="262" t="n">
        <v>0</v>
      </c>
      <c r="E18" s="262"/>
      <c r="F18" s="262" t="n">
        <v>0</v>
      </c>
      <c r="G18" s="262"/>
    </row>
    <row r="19" customFormat="false" ht="15.6" hidden="false" customHeight="false" outlineLevel="0" collapsed="false">
      <c r="A19" s="250"/>
      <c r="B19" s="1"/>
      <c r="C19" s="1"/>
      <c r="D19" s="1"/>
      <c r="E19" s="1"/>
      <c r="F19" s="1"/>
      <c r="G19" s="1"/>
    </row>
    <row r="20" customFormat="false" ht="15.6" hidden="false" customHeight="false" outlineLevel="0" collapsed="false">
      <c r="A20" s="250"/>
      <c r="B20" s="1"/>
      <c r="C20" s="1" t="s">
        <v>291</v>
      </c>
      <c r="D20" s="1"/>
      <c r="E20" s="1"/>
      <c r="F20" s="1"/>
      <c r="G20" s="1"/>
    </row>
    <row r="21" customFormat="false" ht="15.6" hidden="false" customHeight="false" outlineLevel="0" collapsed="false">
      <c r="A21" s="250"/>
      <c r="B21" s="1"/>
      <c r="C21" s="1"/>
      <c r="D21" s="1"/>
      <c r="E21" s="1"/>
      <c r="F21" s="1"/>
      <c r="G21" s="1"/>
    </row>
    <row r="22" customFormat="false" ht="39" hidden="false" customHeight="true" outlineLevel="0" collapsed="false">
      <c r="A22" s="250"/>
      <c r="B22" s="252" t="s">
        <v>280</v>
      </c>
      <c r="C22" s="11" t="s">
        <v>281</v>
      </c>
      <c r="D22" s="11" t="s">
        <v>303</v>
      </c>
      <c r="E22" s="11"/>
      <c r="F22" s="11" t="s">
        <v>304</v>
      </c>
      <c r="G22" s="11"/>
    </row>
    <row r="23" customFormat="false" ht="31.2" hidden="false" customHeight="false" outlineLevel="0" collapsed="false">
      <c r="A23" s="250"/>
      <c r="B23" s="253" t="s">
        <v>284</v>
      </c>
      <c r="C23" s="256" t="s">
        <v>285</v>
      </c>
      <c r="D23" s="253" t="n">
        <v>0</v>
      </c>
      <c r="E23" s="253"/>
      <c r="F23" s="253" t="n">
        <v>0</v>
      </c>
      <c r="G23" s="253"/>
    </row>
    <row r="24" customFormat="false" ht="62.4" hidden="false" customHeight="false" outlineLevel="0" collapsed="false">
      <c r="A24" s="250"/>
      <c r="B24" s="253" t="s">
        <v>286</v>
      </c>
      <c r="C24" s="272" t="s">
        <v>302</v>
      </c>
      <c r="D24" s="263" t="n">
        <v>0</v>
      </c>
      <c r="E24" s="263"/>
      <c r="F24" s="263" t="n">
        <v>0</v>
      </c>
      <c r="G24" s="263"/>
    </row>
    <row r="25" customFormat="false" ht="31.2" hidden="false" customHeight="false" outlineLevel="0" collapsed="false">
      <c r="A25" s="250"/>
      <c r="B25" s="273" t="s">
        <v>288</v>
      </c>
      <c r="C25" s="256" t="s">
        <v>293</v>
      </c>
      <c r="D25" s="263" t="n">
        <v>0</v>
      </c>
      <c r="E25" s="263"/>
      <c r="F25" s="263" t="n">
        <v>0</v>
      </c>
      <c r="G25" s="263"/>
    </row>
    <row r="26" customFormat="false" ht="15.6" hidden="false" customHeight="false" outlineLevel="0" collapsed="false">
      <c r="A26" s="250"/>
      <c r="B26" s="260"/>
      <c r="C26" s="261" t="s">
        <v>290</v>
      </c>
      <c r="D26" s="264" t="n">
        <v>0</v>
      </c>
      <c r="E26" s="264"/>
      <c r="F26" s="264" t="n">
        <v>0</v>
      </c>
      <c r="G26" s="264"/>
    </row>
  </sheetData>
  <mergeCells count="15">
    <mergeCell ref="E1:G4"/>
    <mergeCell ref="C8:F8"/>
    <mergeCell ref="B9:F9"/>
    <mergeCell ref="A10:F10"/>
    <mergeCell ref="A11:F1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77" t="s">
        <v>305</v>
      </c>
      <c r="D1" s="77"/>
      <c r="E1" s="77"/>
      <c r="F1" s="77"/>
      <c r="G1" s="77"/>
      <c r="H1" s="77"/>
    </row>
    <row r="2" customFormat="false" ht="14.4" hidden="false" customHeight="false" outlineLevel="0" collapsed="false">
      <c r="C2" s="77" t="s">
        <v>3</v>
      </c>
      <c r="D2" s="77"/>
      <c r="E2" s="77"/>
      <c r="F2" s="77"/>
      <c r="G2" s="77"/>
      <c r="H2" s="77"/>
    </row>
    <row r="3" customFormat="false" ht="14.4" hidden="false" customHeight="false" outlineLevel="0" collapsed="false">
      <c r="C3" s="77" t="s">
        <v>41</v>
      </c>
      <c r="D3" s="77"/>
      <c r="E3" s="77"/>
      <c r="F3" s="77"/>
      <c r="G3" s="77"/>
      <c r="H3" s="77"/>
    </row>
    <row r="4" customFormat="false" ht="14.4" hidden="false" customHeight="false" outlineLevel="0" collapsed="false">
      <c r="C4" s="2" t="s">
        <v>120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121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251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80" t="s">
        <v>306</v>
      </c>
      <c r="D7" s="80"/>
      <c r="E7" s="80"/>
      <c r="F7" s="80"/>
      <c r="G7" s="80"/>
      <c r="H7" s="80"/>
    </row>
    <row r="8" customFormat="false" ht="14.4" hidden="false" customHeight="true" outlineLevel="0" collapsed="false">
      <c r="B8" s="275" t="s">
        <v>307</v>
      </c>
      <c r="C8" s="275"/>
      <c r="D8" s="275"/>
      <c r="E8" s="275"/>
      <c r="F8" s="275"/>
      <c r="G8" s="275"/>
      <c r="H8" s="276"/>
    </row>
    <row r="9" customFormat="false" ht="14.4" hidden="false" customHeight="false" outlineLevel="0" collapsed="false">
      <c r="B9" s="277" t="s">
        <v>308</v>
      </c>
      <c r="C9" s="277"/>
      <c r="D9" s="277"/>
      <c r="E9" s="277"/>
      <c r="F9" s="277"/>
      <c r="G9" s="277"/>
      <c r="H9" s="277"/>
    </row>
    <row r="10" customFormat="false" ht="40.5" hidden="false" customHeight="true" outlineLevel="0" collapsed="false">
      <c r="B10" s="278" t="s">
        <v>309</v>
      </c>
      <c r="C10" s="278"/>
      <c r="D10" s="278"/>
      <c r="E10" s="278"/>
      <c r="F10" s="278"/>
      <c r="G10" s="278"/>
      <c r="H10" s="250" t="s">
        <v>310</v>
      </c>
    </row>
    <row r="11" customFormat="false" ht="69.6" hidden="false" customHeight="false" outlineLevel="0" collapsed="false">
      <c r="A11" s="279"/>
      <c r="B11" s="266" t="s">
        <v>311</v>
      </c>
      <c r="C11" s="70" t="s">
        <v>312</v>
      </c>
      <c r="D11" s="266" t="s">
        <v>313</v>
      </c>
      <c r="E11" s="70" t="s">
        <v>314</v>
      </c>
      <c r="F11" s="70" t="s">
        <v>315</v>
      </c>
      <c r="G11" s="70" t="s">
        <v>316</v>
      </c>
      <c r="H11" s="44"/>
    </row>
    <row r="12" customFormat="false" ht="14.4" hidden="false" customHeight="false" outlineLevel="0" collapsed="false">
      <c r="A12" s="279" t="n">
        <v>1</v>
      </c>
      <c r="B12" s="44" t="n">
        <v>2</v>
      </c>
      <c r="C12" s="44" t="n">
        <v>3</v>
      </c>
      <c r="D12" s="44" t="n">
        <v>4</v>
      </c>
      <c r="E12" s="280" t="n">
        <v>5</v>
      </c>
      <c r="F12" s="44" t="n">
        <v>6</v>
      </c>
      <c r="G12" s="44" t="n">
        <v>7</v>
      </c>
      <c r="H12" s="44"/>
    </row>
    <row r="13" customFormat="false" ht="14.4" hidden="false" customHeight="false" outlineLevel="0" collapsed="false">
      <c r="A13" s="279"/>
      <c r="B13" s="44"/>
      <c r="C13" s="44"/>
      <c r="D13" s="44"/>
      <c r="E13" s="44"/>
      <c r="F13" s="44"/>
      <c r="G13" s="44"/>
      <c r="H13" s="44"/>
    </row>
    <row r="14" customFormat="false" ht="14.4" hidden="false" customHeight="false" outlineLevel="0" collapsed="false">
      <c r="A14" s="279"/>
      <c r="B14" s="44" t="s">
        <v>317</v>
      </c>
      <c r="C14" s="44" t="n">
        <v>0</v>
      </c>
      <c r="D14" s="44"/>
      <c r="E14" s="44"/>
      <c r="F14" s="44"/>
      <c r="G14" s="44"/>
      <c r="H14" s="44"/>
    </row>
    <row r="15" customFormat="false" ht="15" hidden="false" customHeight="true" outlineLevel="0" collapsed="false">
      <c r="B15" s="281" t="s">
        <v>318</v>
      </c>
      <c r="C15" s="281"/>
      <c r="D15" s="281"/>
      <c r="E15" s="281"/>
      <c r="F15" s="281"/>
      <c r="G15" s="281"/>
      <c r="H15" s="250"/>
    </row>
    <row r="16" customFormat="false" ht="30" hidden="false" customHeight="true" outlineLevel="0" collapsed="false">
      <c r="B16" s="281"/>
      <c r="C16" s="281"/>
      <c r="D16" s="281"/>
      <c r="E16" s="281"/>
      <c r="F16" s="281"/>
      <c r="G16" s="281"/>
      <c r="H16" s="250"/>
    </row>
    <row r="17" customFormat="false" ht="14.4" hidden="false" customHeight="false" outlineLevel="0" collapsed="false">
      <c r="B17" s="250"/>
      <c r="C17" s="250"/>
      <c r="D17" s="250"/>
      <c r="E17" s="250"/>
      <c r="F17" s="250"/>
      <c r="G17" s="250"/>
      <c r="H17" s="250"/>
    </row>
    <row r="18" customFormat="false" ht="15" hidden="false" customHeight="true" outlineLevel="0" collapsed="false">
      <c r="A18" s="282" t="s">
        <v>319</v>
      </c>
      <c r="B18" s="282"/>
      <c r="C18" s="282"/>
      <c r="D18" s="283" t="s">
        <v>320</v>
      </c>
      <c r="E18" s="283"/>
      <c r="F18" s="283"/>
      <c r="G18" s="283"/>
      <c r="H18" s="283"/>
    </row>
    <row r="19" customFormat="false" ht="14.4" hidden="false" customHeight="true" outlineLevel="0" collapsed="false">
      <c r="A19" s="284" t="s">
        <v>321</v>
      </c>
      <c r="B19" s="284"/>
      <c r="C19" s="284"/>
      <c r="D19" s="283" t="n">
        <v>0</v>
      </c>
      <c r="E19" s="283"/>
      <c r="F19" s="283"/>
      <c r="G19" s="283"/>
      <c r="H19" s="283"/>
    </row>
    <row r="20" customFormat="false" ht="14.4" hidden="false" customHeight="false" outlineLevel="0" collapsed="false">
      <c r="A20" s="285" t="s">
        <v>322</v>
      </c>
      <c r="B20" s="285"/>
      <c r="C20" s="285"/>
      <c r="D20" s="283" t="n">
        <v>0</v>
      </c>
      <c r="E20" s="283"/>
      <c r="F20" s="283"/>
      <c r="G20" s="283"/>
      <c r="H20" s="283"/>
    </row>
    <row r="21" customFormat="false" ht="14.4" hidden="false" customHeight="false" outlineLevel="0" collapsed="false">
      <c r="B21" s="250"/>
      <c r="C21" s="250"/>
      <c r="D21" s="250"/>
      <c r="E21" s="250"/>
      <c r="F21" s="250"/>
      <c r="G21" s="250"/>
      <c r="H21" s="250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1.1"/>
    <col collapsed="false" customWidth="true" hidden="false" outlineLevel="0" max="6" min="6" style="0" width="14.55"/>
    <col collapsed="false" customWidth="true" hidden="false" outlineLevel="0" max="7" min="7" style="0" width="19.87"/>
    <col collapsed="false" customWidth="true" hidden="false" outlineLevel="0" max="8" min="8" style="0" width="17.88"/>
  </cols>
  <sheetData>
    <row r="1" customFormat="false" ht="14.4" hidden="false" customHeight="false" outlineLevel="0" collapsed="false">
      <c r="C1" s="77" t="s">
        <v>323</v>
      </c>
      <c r="D1" s="77"/>
      <c r="E1" s="77"/>
      <c r="F1" s="77"/>
      <c r="G1" s="77"/>
      <c r="H1" s="77"/>
    </row>
    <row r="2" customFormat="false" ht="14.4" hidden="false" customHeight="false" outlineLevel="0" collapsed="false">
      <c r="C2" s="77" t="s">
        <v>3</v>
      </c>
      <c r="D2" s="77"/>
      <c r="E2" s="77"/>
      <c r="F2" s="77"/>
      <c r="G2" s="77"/>
      <c r="H2" s="77"/>
    </row>
    <row r="3" customFormat="false" ht="14.4" hidden="false" customHeight="false" outlineLevel="0" collapsed="false">
      <c r="C3" s="77" t="s">
        <v>41</v>
      </c>
      <c r="D3" s="77"/>
      <c r="E3" s="77"/>
      <c r="F3" s="77"/>
      <c r="G3" s="77"/>
      <c r="H3" s="77"/>
    </row>
    <row r="4" customFormat="false" ht="14.4" hidden="false" customHeight="false" outlineLevel="0" collapsed="false">
      <c r="C4" s="2" t="s">
        <v>120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121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324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80" t="s">
        <v>123</v>
      </c>
      <c r="D7" s="80"/>
      <c r="E7" s="80"/>
      <c r="F7" s="80"/>
      <c r="G7" s="80"/>
      <c r="H7" s="80"/>
    </row>
    <row r="9" customFormat="false" ht="14.4" hidden="false" customHeight="true" outlineLevel="0" collapsed="false">
      <c r="B9" s="286" t="s">
        <v>307</v>
      </c>
      <c r="C9" s="286"/>
      <c r="D9" s="286"/>
      <c r="E9" s="286"/>
      <c r="F9" s="286"/>
      <c r="G9" s="286"/>
      <c r="H9" s="287"/>
    </row>
    <row r="10" customFormat="false" ht="14.4" hidden="false" customHeight="true" outlineLevel="0" collapsed="false">
      <c r="B10" s="288" t="s">
        <v>325</v>
      </c>
      <c r="C10" s="288"/>
      <c r="D10" s="288"/>
      <c r="E10" s="288"/>
      <c r="F10" s="288"/>
      <c r="G10" s="288"/>
      <c r="H10" s="287"/>
    </row>
    <row r="11" customFormat="false" ht="30.6" hidden="false" customHeight="true" outlineLevel="0" collapsed="false">
      <c r="B11" s="288" t="s">
        <v>326</v>
      </c>
      <c r="C11" s="288"/>
      <c r="D11" s="288"/>
      <c r="E11" s="288"/>
      <c r="F11" s="288"/>
      <c r="G11" s="288"/>
      <c r="H11" s="288"/>
    </row>
    <row r="12" customFormat="false" ht="14.4" hidden="false" customHeight="false" outlineLevel="0" collapsed="false">
      <c r="H12" s="250" t="s">
        <v>310</v>
      </c>
    </row>
    <row r="13" customFormat="false" ht="82.8" hidden="false" customHeight="false" outlineLevel="0" collapsed="false">
      <c r="A13" s="279" t="n">
        <v>1</v>
      </c>
      <c r="B13" s="289" t="s">
        <v>311</v>
      </c>
      <c r="C13" s="289" t="s">
        <v>327</v>
      </c>
      <c r="D13" s="290" t="s">
        <v>328</v>
      </c>
      <c r="E13" s="290" t="s">
        <v>314</v>
      </c>
      <c r="F13" s="290" t="s">
        <v>315</v>
      </c>
      <c r="G13" s="290" t="s">
        <v>329</v>
      </c>
      <c r="H13" s="70"/>
    </row>
    <row r="14" customFormat="false" ht="14.4" hidden="false" customHeight="false" outlineLevel="0" collapsed="false">
      <c r="A14" s="279"/>
      <c r="B14" s="44"/>
      <c r="C14" s="44"/>
      <c r="D14" s="44"/>
      <c r="E14" s="44"/>
      <c r="F14" s="44"/>
      <c r="G14" s="44"/>
      <c r="H14" s="44"/>
    </row>
    <row r="15" customFormat="false" ht="14.4" hidden="false" customHeight="false" outlineLevel="0" collapsed="false">
      <c r="A15" s="279"/>
      <c r="B15" s="44"/>
      <c r="C15" s="44"/>
      <c r="D15" s="44"/>
      <c r="E15" s="44"/>
      <c r="F15" s="44"/>
      <c r="G15" s="44"/>
      <c r="H15" s="44"/>
    </row>
    <row r="16" customFormat="false" ht="14.4" hidden="false" customHeight="false" outlineLevel="0" collapsed="false">
      <c r="A16" s="279"/>
      <c r="B16" s="44" t="s">
        <v>317</v>
      </c>
      <c r="C16" s="291" t="n">
        <v>0</v>
      </c>
      <c r="D16" s="44"/>
      <c r="E16" s="44"/>
      <c r="F16" s="44"/>
      <c r="G16" s="44"/>
      <c r="H16" s="44"/>
    </row>
    <row r="18" customFormat="false" ht="14.4" hidden="false" customHeight="true" outlineLevel="0" collapsed="false">
      <c r="B18" s="288" t="s">
        <v>330</v>
      </c>
      <c r="C18" s="288"/>
      <c r="D18" s="288"/>
      <c r="E18" s="288"/>
      <c r="F18" s="288"/>
      <c r="G18" s="288"/>
      <c r="H18" s="288"/>
    </row>
    <row r="19" customFormat="false" ht="14.4" hidden="false" customHeight="false" outlineLevel="0" collapsed="false">
      <c r="B19" s="288"/>
      <c r="C19" s="288"/>
      <c r="D19" s="288"/>
      <c r="E19" s="288"/>
      <c r="F19" s="288"/>
      <c r="G19" s="288"/>
      <c r="H19" s="288"/>
    </row>
    <row r="20" customFormat="false" ht="14.4" hidden="false" customHeight="true" outlineLevel="0" collapsed="false">
      <c r="A20" s="45" t="s">
        <v>319</v>
      </c>
      <c r="B20" s="45"/>
      <c r="C20" s="283" t="s">
        <v>331</v>
      </c>
      <c r="D20" s="283"/>
      <c r="E20" s="283"/>
      <c r="F20" s="283" t="s">
        <v>332</v>
      </c>
      <c r="G20" s="283"/>
      <c r="H20" s="283"/>
    </row>
    <row r="21" customFormat="false" ht="14.4" hidden="false" customHeight="true" outlineLevel="0" collapsed="false">
      <c r="A21" s="45" t="s">
        <v>321</v>
      </c>
      <c r="B21" s="45"/>
      <c r="C21" s="283" t="n">
        <v>0</v>
      </c>
      <c r="D21" s="283"/>
      <c r="E21" s="283"/>
      <c r="F21" s="283" t="n">
        <v>0</v>
      </c>
      <c r="G21" s="283"/>
      <c r="H21" s="283"/>
    </row>
    <row r="22" customFormat="false" ht="14.4" hidden="false" customHeight="true" outlineLevel="0" collapsed="false">
      <c r="A22" s="45" t="s">
        <v>322</v>
      </c>
      <c r="B22" s="45"/>
      <c r="C22" s="283" t="n">
        <v>0</v>
      </c>
      <c r="D22" s="283"/>
      <c r="E22" s="283"/>
      <c r="F22" s="283" t="n">
        <v>0</v>
      </c>
      <c r="G22" s="283"/>
      <c r="H22" s="283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4-12-12T10:45:00Z</cp:lastPrinted>
  <dcterms:modified xsi:type="dcterms:W3CDTF">2024-12-12T10:46:08Z</dcterms:modified>
  <cp:revision>0</cp:revision>
  <dc:subject/>
  <dc:title/>
</cp:coreProperties>
</file>