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 11" sheetId="5" state="visible" r:id="rId6"/>
  </sheets>
  <definedNames>
    <definedName function="false" hidden="false" localSheetId="2" name="_xlnm.Print_Area" vbProcedure="false">'прил 7'!$B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4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плановый период 2020  и 2021 годов"</t>
  </si>
  <si>
    <t xml:space="preserve">от .18.12.2018г. № 103</t>
  </si>
  <si>
    <t xml:space="preserve">в редакции решение № 116 от 30.04.2019г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19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0 и 2021 годов"</t>
  </si>
  <si>
    <t xml:space="preserve">от .18.12. 2018г №103</t>
  </si>
  <si>
    <t xml:space="preserve">                                                                                   в редакции решение № 116 от 30.04.2019г.</t>
  </si>
  <si>
    <t xml:space="preserve">Поступления доходов в бюджет Никольского сельсовета Октябрьского района Курской области </t>
  </si>
  <si>
    <t xml:space="preserve"> в 2019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19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40000 00 0000 150</t>
  </si>
  <si>
    <t xml:space="preserve">Иные межбюджетные трансферты</t>
  </si>
  <si>
    <t xml:space="preserve">2 02 40014  10 0000 150</t>
  </si>
  <si>
    <t xml:space="preserve">Межбюджетные трансферты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Приложение № 7</t>
  </si>
  <si>
    <t xml:space="preserve">и на плановый период 2020  и  2021 годов"</t>
  </si>
  <si>
    <t xml:space="preserve">от 18.12. 2018г. №103</t>
  </si>
  <si>
    <t xml:space="preserve">вредакции решение № 116 от 30.04.2019г.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19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ная деятельность органов местного самоуправления Никольского сельсовета Октябрьского района Курской области</t>
  </si>
  <si>
    <t xml:space="preserve">Непрограмные расходы Никольского сельсовета Октябрьского района Курской области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,водоснабжения населения, водоотвеления в пределах полномочий, установленных законодательством Российской Федерации</t>
  </si>
  <si>
    <t xml:space="preserve">77 2 00 П1490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утверждению генеральных планов поселений, правил землепользования и застройки, организации выполнения работ по координатному описанию границ населенных пунктов и подготовке карт (планов)</t>
  </si>
  <si>
    <t xml:space="preserve">Другие общегосударственные вопросы</t>
  </si>
  <si>
    <t xml:space="preserve">Муниципальная программа «Развитие  муниципальной службы  в Николь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нствие организационных , информационных, ме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 00000</t>
  </si>
  <si>
    <t xml:space="preserve">Программа "Обеспечение комплексной безопасности жизнидеятельности населения  от чрезвычайных ситуаций  природного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9</t>
  </si>
  <si>
    <t xml:space="preserve">77 2 00 П1424</t>
  </si>
  <si>
    <t xml:space="preserve">Закупка товаров, работ и услуг для государственных (муниципальных) нужд</t>
  </si>
  <si>
    <t xml:space="preserve">12</t>
  </si>
  <si>
    <t xml:space="preserve">Представление в 2018году иных межбюджетных трансфертов из бюджета Октябрьского района Курской области за счет средств субсидии из областного бюджета на финансирование расходных обязательств на мероприятия по внесению в Единый государственный реестр недвижимости сведений о границах муниципального образования «Никольский сельсовет» Октябрьского района Курской области</t>
  </si>
  <si>
    <t xml:space="preserve">77 2 00 13600</t>
  </si>
  <si>
    <t xml:space="preserve">Осуществление переданных полномочий муниципального района "Октябрьский район" Курской области  на подготовку карт (планов) на установление границ населенных пунктов сельских поселений</t>
  </si>
  <si>
    <t xml:space="preserve">77 2 00 П1416</t>
  </si>
  <si>
    <t xml:space="preserve">77 2 00 S3600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лджетам поселений на выплату заработной платы работникам культуры</t>
  </si>
  <si>
    <t xml:space="preserve">01 301 13330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0 01 S3330</t>
  </si>
  <si>
    <t xml:space="preserve">01 3 01 S3330</t>
  </si>
  <si>
    <t xml:space="preserve">01 3 01 С1401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.</t>
  </si>
  <si>
    <t xml:space="preserve">77 2 00 П1443</t>
  </si>
  <si>
    <t xml:space="preserve">Закупка товаров, работ и услуг для обеспечениия государственных (муниципальных) нужд</t>
  </si>
  <si>
    <t xml:space="preserve">21600,00</t>
  </si>
  <si>
    <t xml:space="preserve">                                                                                                                                          Приложение № 9</t>
  </si>
  <si>
    <t xml:space="preserve">от 18.12.2018г. №103</t>
  </si>
  <si>
    <t xml:space="preserve">в редакции решение № 116 от 30.04.2019г.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19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Муниципальная программа Николь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т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от 18.12.2018г. №103                         в редакции решение и№116 от 30.04.2019г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19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Прочие субсидии бюджетам поселений на выплатьу заработной платы работникам культурв</t>
  </si>
  <si>
    <t xml:space="preserve">Реализация обеспечения государственных функций, связанных с общегосударственным управлением</t>
  </si>
  <si>
    <r>
      <rPr>
        <sz val="9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1 С1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8.75" hidden="false" customHeight="false" outlineLevel="0" collapsed="false">
      <c r="B11" s="8" t="s">
        <v>9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</row>
    <row r="15" customFormat="false" ht="31.5" hidden="false" customHeight="false" outlineLevel="0" collapsed="false">
      <c r="B15" s="13" t="s">
        <v>14</v>
      </c>
      <c r="C15" s="14" t="s">
        <v>15</v>
      </c>
      <c r="D15" s="15" t="n">
        <v>156297.99</v>
      </c>
    </row>
    <row r="16" customFormat="false" ht="15.75" hidden="false" customHeight="false" outlineLevel="0" collapsed="false">
      <c r="B16" s="16" t="s">
        <v>16</v>
      </c>
      <c r="C16" s="17" t="s">
        <v>17</v>
      </c>
      <c r="D16" s="18" t="n">
        <v>-2136166</v>
      </c>
    </row>
    <row r="17" customFormat="false" ht="15.75" hidden="false" customHeight="false" outlineLevel="0" collapsed="false">
      <c r="B17" s="16" t="s">
        <v>18</v>
      </c>
      <c r="C17" s="17" t="s">
        <v>19</v>
      </c>
      <c r="D17" s="19" t="n">
        <v>-2136166</v>
      </c>
    </row>
    <row r="18" customFormat="false" ht="31.5" hidden="false" customHeight="false" outlineLevel="0" collapsed="false">
      <c r="B18" s="16" t="s">
        <v>20</v>
      </c>
      <c r="C18" s="17" t="s">
        <v>21</v>
      </c>
      <c r="D18" s="19" t="n">
        <v>-2136166</v>
      </c>
    </row>
    <row r="19" customFormat="false" ht="31.5" hidden="false" customHeight="false" outlineLevel="0" collapsed="false">
      <c r="B19" s="16" t="s">
        <v>22</v>
      </c>
      <c r="C19" s="17" t="s">
        <v>23</v>
      </c>
      <c r="D19" s="19" t="n">
        <v>-2136166</v>
      </c>
    </row>
    <row r="20" customFormat="false" ht="15.75" hidden="false" customHeight="false" outlineLevel="0" collapsed="false">
      <c r="B20" s="16" t="s">
        <v>24</v>
      </c>
      <c r="C20" s="17" t="s">
        <v>25</v>
      </c>
      <c r="D20" s="19" t="n">
        <v>1931955.99</v>
      </c>
    </row>
    <row r="21" customFormat="false" ht="15.75" hidden="false" customHeight="false" outlineLevel="0" collapsed="false">
      <c r="B21" s="16" t="s">
        <v>26</v>
      </c>
      <c r="C21" s="17" t="s">
        <v>27</v>
      </c>
      <c r="D21" s="19" t="n">
        <v>1931955.99</v>
      </c>
    </row>
    <row r="22" customFormat="false" ht="31.5" hidden="false" customHeight="false" outlineLevel="0" collapsed="false">
      <c r="B22" s="16" t="s">
        <v>28</v>
      </c>
      <c r="C22" s="17" t="s">
        <v>29</v>
      </c>
      <c r="D22" s="19" t="n">
        <v>2292463.99</v>
      </c>
    </row>
    <row r="23" customFormat="false" ht="31.5" hidden="false" customHeight="false" outlineLevel="0" collapsed="false">
      <c r="B23" s="16" t="s">
        <v>30</v>
      </c>
      <c r="C23" s="17" t="s">
        <v>31</v>
      </c>
      <c r="D23" s="19" t="n">
        <v>2292463.99</v>
      </c>
    </row>
    <row r="24" customFormat="false" ht="31.5" hidden="false" customHeight="false" outlineLevel="0" collapsed="false">
      <c r="B24" s="20"/>
      <c r="C24" s="14" t="s">
        <v>32</v>
      </c>
      <c r="D24" s="21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3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4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5</v>
      </c>
      <c r="C6" s="4"/>
    </row>
    <row r="7" customFormat="false" ht="15" hidden="false" customHeight="true" outlineLevel="0" collapsed="false">
      <c r="C7" s="10" t="s">
        <v>36</v>
      </c>
    </row>
    <row r="8" customFormat="false" ht="15" hidden="false" customHeight="true" outlineLevel="0" collapsed="false">
      <c r="B8" s="22" t="s">
        <v>37</v>
      </c>
      <c r="C8" s="22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3" t="s">
        <v>38</v>
      </c>
      <c r="B10" s="23"/>
      <c r="C10" s="23"/>
    </row>
    <row r="11" customFormat="false" ht="18.75" hidden="false" customHeight="false" outlineLevel="0" collapsed="false">
      <c r="A11" s="8" t="s">
        <v>39</v>
      </c>
      <c r="B11" s="8"/>
      <c r="C11" s="8"/>
    </row>
    <row r="12" customFormat="false" ht="13.5" hidden="false" customHeight="true" outlineLevel="0" collapsed="false">
      <c r="C12" s="24" t="s">
        <v>10</v>
      </c>
    </row>
    <row r="13" customFormat="false" ht="48" hidden="false" customHeight="true" outlineLevel="0" collapsed="false">
      <c r="A13" s="25" t="s">
        <v>40</v>
      </c>
      <c r="B13" s="12" t="s">
        <v>41</v>
      </c>
      <c r="C13" s="25" t="s">
        <v>42</v>
      </c>
    </row>
    <row r="14" customFormat="false" ht="20.25" hidden="false" customHeight="true" outlineLevel="0" collapsed="false">
      <c r="A14" s="26" t="s">
        <v>43</v>
      </c>
      <c r="B14" s="27" t="s">
        <v>44</v>
      </c>
      <c r="C14" s="28" t="n">
        <v>300932</v>
      </c>
    </row>
    <row r="15" customFormat="false" ht="17.25" hidden="false" customHeight="true" outlineLevel="0" collapsed="false">
      <c r="A15" s="26" t="s">
        <v>45</v>
      </c>
      <c r="B15" s="27" t="s">
        <v>46</v>
      </c>
      <c r="C15" s="29" t="n">
        <v>10395</v>
      </c>
    </row>
    <row r="16" customFormat="false" ht="16.5" hidden="false" customHeight="true" outlineLevel="0" collapsed="false">
      <c r="A16" s="30" t="s">
        <v>47</v>
      </c>
      <c r="B16" s="27" t="s">
        <v>48</v>
      </c>
      <c r="C16" s="31" t="n">
        <v>10395</v>
      </c>
    </row>
    <row r="17" customFormat="false" ht="54.75" hidden="false" customHeight="true" outlineLevel="0" collapsed="false">
      <c r="A17" s="32" t="s">
        <v>49</v>
      </c>
      <c r="B17" s="33" t="s">
        <v>50</v>
      </c>
      <c r="C17" s="34" t="n">
        <v>10395</v>
      </c>
    </row>
    <row r="18" customFormat="false" ht="54.75" hidden="false" customHeight="true" outlineLevel="0" collapsed="false">
      <c r="A18" s="32" t="s">
        <v>51</v>
      </c>
      <c r="B18" s="33" t="s">
        <v>52</v>
      </c>
      <c r="C18" s="34" t="n">
        <v>0</v>
      </c>
    </row>
    <row r="19" customFormat="false" ht="32.25" hidden="false" customHeight="true" outlineLevel="0" collapsed="false">
      <c r="A19" s="35" t="s">
        <v>53</v>
      </c>
      <c r="B19" s="36" t="s">
        <v>54</v>
      </c>
      <c r="C19" s="34" t="n">
        <v>3436</v>
      </c>
    </row>
    <row r="20" customFormat="false" ht="32.25" hidden="false" customHeight="true" outlineLevel="0" collapsed="false">
      <c r="A20" s="37" t="s">
        <v>55</v>
      </c>
      <c r="B20" s="38" t="s">
        <v>56</v>
      </c>
      <c r="C20" s="34" t="n">
        <v>3436</v>
      </c>
    </row>
    <row r="21" customFormat="false" ht="30" hidden="false" customHeight="true" outlineLevel="0" collapsed="false">
      <c r="A21" s="37" t="s">
        <v>57</v>
      </c>
      <c r="B21" s="38" t="s">
        <v>56</v>
      </c>
      <c r="C21" s="34" t="n">
        <v>3436</v>
      </c>
    </row>
    <row r="22" customFormat="false" ht="15.75" hidden="false" customHeight="true" outlineLevel="0" collapsed="false">
      <c r="A22" s="39" t="s">
        <v>58</v>
      </c>
      <c r="B22" s="40" t="s">
        <v>59</v>
      </c>
      <c r="C22" s="29" t="n">
        <v>287101</v>
      </c>
    </row>
    <row r="23" customFormat="false" ht="15.75" hidden="false" customHeight="true" outlineLevel="0" collapsed="false">
      <c r="A23" s="41" t="s">
        <v>60</v>
      </c>
      <c r="B23" s="42" t="s">
        <v>61</v>
      </c>
      <c r="C23" s="31" t="n">
        <v>21604</v>
      </c>
    </row>
    <row r="24" customFormat="false" ht="28.5" hidden="false" customHeight="true" outlineLevel="0" collapsed="false">
      <c r="A24" s="41" t="s">
        <v>62</v>
      </c>
      <c r="B24" s="42" t="s">
        <v>63</v>
      </c>
      <c r="C24" s="34" t="n">
        <v>21604</v>
      </c>
    </row>
    <row r="25" customFormat="false" ht="15.75" hidden="false" customHeight="true" outlineLevel="0" collapsed="false">
      <c r="A25" s="41" t="s">
        <v>64</v>
      </c>
      <c r="B25" s="42" t="s">
        <v>65</v>
      </c>
      <c r="C25" s="31" t="n">
        <v>265497</v>
      </c>
    </row>
    <row r="26" customFormat="false" ht="15.75" hidden="false" customHeight="false" outlineLevel="0" collapsed="false">
      <c r="A26" s="43" t="s">
        <v>66</v>
      </c>
      <c r="B26" s="44" t="s">
        <v>67</v>
      </c>
      <c r="C26" s="31" t="n">
        <v>99201</v>
      </c>
    </row>
    <row r="27" customFormat="false" ht="27" hidden="false" customHeight="true" outlineLevel="0" collapsed="false">
      <c r="A27" s="43" t="s">
        <v>68</v>
      </c>
      <c r="B27" s="42" t="s">
        <v>69</v>
      </c>
      <c r="C27" s="31" t="n">
        <v>99201</v>
      </c>
    </row>
    <row r="28" customFormat="false" ht="15.75" hidden="false" customHeight="false" outlineLevel="0" collapsed="false">
      <c r="A28" s="43" t="s">
        <v>70</v>
      </c>
      <c r="B28" s="44" t="s">
        <v>71</v>
      </c>
      <c r="C28" s="34" t="n">
        <v>166296</v>
      </c>
    </row>
    <row r="29" customFormat="false" ht="26.25" hidden="false" customHeight="true" outlineLevel="0" collapsed="false">
      <c r="A29" s="43" t="s">
        <v>72</v>
      </c>
      <c r="B29" s="42" t="s">
        <v>73</v>
      </c>
      <c r="C29" s="31" t="n">
        <v>166296</v>
      </c>
    </row>
    <row r="30" customFormat="false" ht="17.25" hidden="false" customHeight="true" outlineLevel="0" collapsed="false">
      <c r="A30" s="45" t="s">
        <v>74</v>
      </c>
      <c r="B30" s="46" t="s">
        <v>75</v>
      </c>
      <c r="C30" s="29" t="n">
        <v>1835234</v>
      </c>
    </row>
    <row r="31" customFormat="false" ht="27" hidden="false" customHeight="true" outlineLevel="0" collapsed="false">
      <c r="A31" s="45" t="s">
        <v>76</v>
      </c>
      <c r="B31" s="27" t="s">
        <v>77</v>
      </c>
      <c r="C31" s="34" t="n">
        <v>1842186</v>
      </c>
    </row>
    <row r="32" customFormat="false" ht="29.25" hidden="false" customHeight="true" outlineLevel="0" collapsed="false">
      <c r="A32" s="45" t="s">
        <v>78</v>
      </c>
      <c r="B32" s="27" t="s">
        <v>79</v>
      </c>
      <c r="C32" s="18" t="n">
        <v>750635</v>
      </c>
    </row>
    <row r="33" customFormat="false" ht="29.25" hidden="false" customHeight="true" outlineLevel="0" collapsed="false">
      <c r="A33" s="45" t="s">
        <v>80</v>
      </c>
      <c r="B33" s="27" t="s">
        <v>81</v>
      </c>
      <c r="C33" s="34" t="n">
        <v>125826</v>
      </c>
    </row>
    <row r="34" customFormat="false" ht="29.25" hidden="false" customHeight="true" outlineLevel="0" collapsed="false">
      <c r="A34" s="47" t="s">
        <v>82</v>
      </c>
      <c r="B34" s="48" t="s">
        <v>83</v>
      </c>
      <c r="C34" s="18" t="n">
        <v>125826</v>
      </c>
    </row>
    <row r="35" customFormat="false" ht="27.75" hidden="false" customHeight="false" outlineLevel="0" collapsed="false">
      <c r="A35" s="49" t="s">
        <v>84</v>
      </c>
      <c r="B35" s="40" t="s">
        <v>85</v>
      </c>
      <c r="C35" s="34" t="n">
        <v>624809</v>
      </c>
    </row>
    <row r="36" customFormat="false" ht="27.75" hidden="false" customHeight="false" outlineLevel="0" collapsed="false">
      <c r="A36" s="43" t="s">
        <v>84</v>
      </c>
      <c r="B36" s="42" t="s">
        <v>86</v>
      </c>
      <c r="C36" s="34" t="n">
        <v>624809</v>
      </c>
    </row>
    <row r="37" customFormat="false" ht="27" hidden="false" customHeight="true" outlineLevel="0" collapsed="false">
      <c r="A37" s="45" t="s">
        <v>87</v>
      </c>
      <c r="B37" s="27" t="s">
        <v>88</v>
      </c>
      <c r="C37" s="29" t="n">
        <v>77818</v>
      </c>
    </row>
    <row r="38" customFormat="false" ht="26.25" hidden="false" customHeight="true" outlineLevel="0" collapsed="false">
      <c r="A38" s="41" t="s">
        <v>89</v>
      </c>
      <c r="B38" s="42" t="s">
        <v>90</v>
      </c>
      <c r="C38" s="31" t="n">
        <v>77818</v>
      </c>
    </row>
    <row r="39" customFormat="false" ht="28.5" hidden="false" customHeight="true" outlineLevel="0" collapsed="false">
      <c r="A39" s="41" t="s">
        <v>91</v>
      </c>
      <c r="B39" s="42" t="s">
        <v>92</v>
      </c>
      <c r="C39" s="34" t="n">
        <v>77818</v>
      </c>
    </row>
    <row r="40" customFormat="false" ht="28.5" hidden="false" customHeight="true" outlineLevel="0" collapsed="false">
      <c r="A40" s="50" t="s">
        <v>93</v>
      </c>
      <c r="B40" s="51" t="s">
        <v>94</v>
      </c>
      <c r="C40" s="34" t="n">
        <v>132393</v>
      </c>
    </row>
    <row r="41" customFormat="false" ht="28.5" hidden="false" customHeight="true" outlineLevel="0" collapsed="false">
      <c r="A41" s="52" t="s">
        <v>95</v>
      </c>
      <c r="B41" s="53" t="s">
        <v>96</v>
      </c>
      <c r="C41" s="34" t="n">
        <v>132393</v>
      </c>
    </row>
    <row r="42" customFormat="false" ht="28.5" hidden="false" customHeight="true" outlineLevel="0" collapsed="false">
      <c r="A42" s="41" t="s">
        <v>97</v>
      </c>
      <c r="B42" s="54" t="s">
        <v>98</v>
      </c>
      <c r="C42" s="34" t="n">
        <v>881340</v>
      </c>
    </row>
    <row r="43" customFormat="false" ht="28.5" hidden="false" customHeight="true" outlineLevel="0" collapsed="false">
      <c r="A43" s="41" t="s">
        <v>99</v>
      </c>
      <c r="B43" s="55" t="s">
        <v>100</v>
      </c>
      <c r="C43" s="34" t="n">
        <v>881340</v>
      </c>
    </row>
    <row r="44" customFormat="false" ht="28.5" hidden="false" customHeight="true" outlineLevel="0" collapsed="false">
      <c r="A44" s="41" t="s">
        <v>101</v>
      </c>
      <c r="B44" s="54" t="s">
        <v>102</v>
      </c>
      <c r="C44" s="34" t="n">
        <v>-6952</v>
      </c>
    </row>
    <row r="45" customFormat="false" ht="28.5" hidden="false" customHeight="true" outlineLevel="0" collapsed="false">
      <c r="A45" s="41" t="s">
        <v>103</v>
      </c>
      <c r="B45" s="55" t="s">
        <v>104</v>
      </c>
      <c r="C45" s="34" t="n">
        <v>-6952</v>
      </c>
    </row>
    <row r="46" customFormat="false" ht="28.5" hidden="false" customHeight="true" outlineLevel="0" collapsed="false">
      <c r="A46" s="41" t="s">
        <v>105</v>
      </c>
      <c r="B46" s="55" t="s">
        <v>104</v>
      </c>
      <c r="C46" s="34" t="n">
        <v>-6952</v>
      </c>
    </row>
    <row r="47" customFormat="false" ht="15.75" hidden="false" customHeight="false" outlineLevel="0" collapsed="false">
      <c r="A47" s="56"/>
      <c r="B47" s="27" t="s">
        <v>106</v>
      </c>
      <c r="C47" s="18" t="n">
        <v>2136166</v>
      </c>
    </row>
  </sheetData>
  <mergeCells count="9">
    <mergeCell ref="B1:C1"/>
    <mergeCell ref="B2:C2"/>
    <mergeCell ref="B3:C3"/>
    <mergeCell ref="B4:C4"/>
    <mergeCell ref="B5:C5"/>
    <mergeCell ref="B6:C6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7" width="86.14"/>
    <col collapsed="false" customWidth="true" hidden="false" outlineLevel="0" max="3" min="3" style="57" width="5.13"/>
    <col collapsed="false" customWidth="true" hidden="false" outlineLevel="0" max="4" min="4" style="57" width="4.85"/>
    <col collapsed="false" customWidth="true" hidden="false" outlineLevel="0" max="5" min="5" style="58" width="14.28"/>
    <col collapsed="false" customWidth="true" hidden="false" outlineLevel="0" max="6" min="6" style="57" width="7.42"/>
    <col collapsed="false" customWidth="true" hidden="false" outlineLevel="0" max="7" min="7" style="57" width="15.99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5" hidden="false" customHeight="true" outlineLevel="0" collapsed="false">
      <c r="F1" s="59" t="s">
        <v>107</v>
      </c>
      <c r="G1" s="59"/>
      <c r="H1" s="60"/>
    </row>
    <row r="2" customFormat="false" ht="15.75" hidden="false" customHeight="false" outlineLevel="0" collapsed="false">
      <c r="B2" s="61" t="s">
        <v>1</v>
      </c>
      <c r="C2" s="61"/>
      <c r="D2" s="61"/>
      <c r="E2" s="61"/>
      <c r="F2" s="61"/>
      <c r="G2" s="61"/>
      <c r="H2" s="60"/>
    </row>
    <row r="3" customFormat="false" ht="15.75" hidden="false" customHeight="false" outlineLevel="0" collapsed="false">
      <c r="B3" s="61" t="s">
        <v>2</v>
      </c>
      <c r="C3" s="61"/>
      <c r="D3" s="61"/>
      <c r="E3" s="61"/>
      <c r="F3" s="61"/>
      <c r="G3" s="61"/>
      <c r="H3" s="60"/>
    </row>
    <row r="4" customFormat="false" ht="15.75" hidden="false" customHeight="false" outlineLevel="0" collapsed="false">
      <c r="B4" s="61" t="s">
        <v>3</v>
      </c>
      <c r="C4" s="61"/>
      <c r="D4" s="61"/>
      <c r="E4" s="61"/>
      <c r="F4" s="61"/>
      <c r="G4" s="61"/>
      <c r="H4" s="60"/>
    </row>
    <row r="5" customFormat="false" ht="15.75" hidden="false" customHeight="false" outlineLevel="0" collapsed="false">
      <c r="B5" s="61" t="s">
        <v>4</v>
      </c>
      <c r="C5" s="61"/>
      <c r="D5" s="61"/>
      <c r="E5" s="61"/>
      <c r="F5" s="61"/>
      <c r="G5" s="61"/>
      <c r="H5" s="60"/>
    </row>
    <row r="6" customFormat="false" ht="3" hidden="true" customHeight="true" outlineLevel="0" collapsed="false">
      <c r="B6" s="61"/>
      <c r="C6" s="61"/>
      <c r="D6" s="61"/>
      <c r="E6" s="61"/>
      <c r="F6" s="61"/>
      <c r="G6" s="61"/>
      <c r="H6" s="60"/>
    </row>
    <row r="7" customFormat="false" ht="15.75" hidden="false" customHeight="false" outlineLevel="0" collapsed="false">
      <c r="B7" s="2" t="s">
        <v>108</v>
      </c>
      <c r="C7" s="2"/>
      <c r="D7" s="2"/>
      <c r="E7" s="2"/>
      <c r="F7" s="2"/>
      <c r="G7" s="2"/>
      <c r="H7" s="60"/>
    </row>
    <row r="8" customFormat="false" ht="15.75" hidden="false" customHeight="true" outlineLevel="0" collapsed="false">
      <c r="B8" s="62" t="s">
        <v>109</v>
      </c>
      <c r="C8" s="62"/>
      <c r="D8" s="62"/>
      <c r="E8" s="62"/>
      <c r="F8" s="62"/>
      <c r="G8" s="62"/>
      <c r="H8" s="60"/>
    </row>
    <row r="9" customFormat="false" ht="15.75" hidden="false" customHeight="true" outlineLevel="0" collapsed="false">
      <c r="B9" s="60"/>
      <c r="C9" s="62" t="s">
        <v>110</v>
      </c>
      <c r="D9" s="62"/>
      <c r="E9" s="62"/>
      <c r="F9" s="62"/>
      <c r="G9" s="62"/>
      <c r="H9" s="60"/>
    </row>
    <row r="10" customFormat="false" ht="15.75" hidden="false" customHeight="true" outlineLevel="0" collapsed="false">
      <c r="B10" s="60"/>
      <c r="C10" s="63"/>
      <c r="D10" s="63"/>
      <c r="E10" s="63"/>
      <c r="F10" s="63"/>
      <c r="G10" s="63"/>
      <c r="H10" s="60"/>
    </row>
    <row r="11" customFormat="false" ht="15.75" hidden="false" customHeight="true" outlineLevel="0" collapsed="false">
      <c r="B11" s="60"/>
      <c r="C11" s="64"/>
      <c r="D11" s="65"/>
      <c r="E11" s="65"/>
      <c r="F11" s="65"/>
      <c r="G11" s="65"/>
      <c r="H11" s="60"/>
    </row>
    <row r="12" customFormat="false" ht="18.75" hidden="false" customHeight="false" outlineLevel="0" collapsed="false">
      <c r="B12" s="66" t="s">
        <v>111</v>
      </c>
      <c r="C12" s="66"/>
      <c r="D12" s="66"/>
      <c r="E12" s="66"/>
      <c r="F12" s="66"/>
      <c r="G12" s="66"/>
    </row>
    <row r="13" customFormat="false" ht="65.25" hidden="false" customHeight="true" outlineLevel="0" collapsed="false">
      <c r="B13" s="67" t="s">
        <v>112</v>
      </c>
      <c r="C13" s="67"/>
      <c r="D13" s="67"/>
      <c r="E13" s="67"/>
      <c r="F13" s="67"/>
      <c r="G13" s="67"/>
    </row>
    <row r="14" customFormat="false" ht="14.25" hidden="false" customHeight="true" outlineLevel="0" collapsed="false">
      <c r="B14" s="68"/>
      <c r="C14" s="69"/>
      <c r="D14" s="68"/>
      <c r="F14" s="68"/>
      <c r="G14" s="70" t="s">
        <v>10</v>
      </c>
    </row>
    <row r="15" customFormat="false" ht="32.25" hidden="false" customHeight="true" outlineLevel="0" collapsed="false">
      <c r="B15" s="71" t="s">
        <v>113</v>
      </c>
      <c r="C15" s="71" t="s">
        <v>114</v>
      </c>
      <c r="D15" s="71" t="s">
        <v>115</v>
      </c>
      <c r="E15" s="71" t="s">
        <v>116</v>
      </c>
      <c r="F15" s="71" t="s">
        <v>117</v>
      </c>
      <c r="G15" s="71" t="s">
        <v>13</v>
      </c>
    </row>
    <row r="16" customFormat="false" ht="15.75" hidden="false" customHeight="false" outlineLevel="0" collapsed="false">
      <c r="B16" s="72" t="s">
        <v>118</v>
      </c>
      <c r="C16" s="73"/>
      <c r="D16" s="73"/>
      <c r="E16" s="73"/>
      <c r="F16" s="73"/>
      <c r="G16" s="74" t="n">
        <v>2292463.99</v>
      </c>
      <c r="H16" s="75"/>
    </row>
    <row r="17" customFormat="false" ht="15.75" hidden="false" customHeight="false" outlineLevel="0" collapsed="false">
      <c r="B17" s="72" t="s">
        <v>119</v>
      </c>
      <c r="C17" s="76" t="s">
        <v>120</v>
      </c>
      <c r="D17" s="76"/>
      <c r="E17" s="76"/>
      <c r="F17" s="76"/>
      <c r="G17" s="74" t="n">
        <v>868623.99</v>
      </c>
    </row>
    <row r="18" customFormat="false" ht="28.5" hidden="false" customHeight="false" outlineLevel="0" collapsed="false">
      <c r="B18" s="77" t="s">
        <v>121</v>
      </c>
      <c r="C18" s="76" t="s">
        <v>120</v>
      </c>
      <c r="D18" s="76" t="s">
        <v>122</v>
      </c>
      <c r="E18" s="76"/>
      <c r="F18" s="76"/>
      <c r="G18" s="74" t="n">
        <v>216500</v>
      </c>
    </row>
    <row r="19" customFormat="false" ht="17.25" hidden="false" customHeight="true" outlineLevel="0" collapsed="false">
      <c r="B19" s="78" t="s">
        <v>123</v>
      </c>
      <c r="C19" s="73" t="s">
        <v>120</v>
      </c>
      <c r="D19" s="73" t="s">
        <v>122</v>
      </c>
      <c r="E19" s="73" t="s">
        <v>124</v>
      </c>
      <c r="F19" s="73"/>
      <c r="G19" s="79" t="n">
        <v>282262</v>
      </c>
    </row>
    <row r="20" customFormat="false" ht="13.5" hidden="false" customHeight="true" outlineLevel="0" collapsed="false">
      <c r="B20" s="80" t="s">
        <v>125</v>
      </c>
      <c r="C20" s="73" t="s">
        <v>120</v>
      </c>
      <c r="D20" s="73" t="s">
        <v>122</v>
      </c>
      <c r="E20" s="73" t="s">
        <v>126</v>
      </c>
      <c r="F20" s="73"/>
      <c r="G20" s="79" t="n">
        <f aca="false">SUM(G21)</f>
        <v>282262</v>
      </c>
    </row>
    <row r="21" customFormat="false" ht="16.5" hidden="false" customHeight="true" outlineLevel="0" collapsed="false">
      <c r="B21" s="81" t="s">
        <v>127</v>
      </c>
      <c r="C21" s="73" t="s">
        <v>120</v>
      </c>
      <c r="D21" s="73" t="s">
        <v>122</v>
      </c>
      <c r="E21" s="73" t="s">
        <v>128</v>
      </c>
      <c r="F21" s="73"/>
      <c r="G21" s="79" t="n">
        <f aca="false">SUM(G22)</f>
        <v>282262</v>
      </c>
    </row>
    <row r="22" customFormat="false" ht="45" hidden="false" customHeight="true" outlineLevel="0" collapsed="false">
      <c r="B22" s="81" t="s">
        <v>129</v>
      </c>
      <c r="C22" s="73" t="s">
        <v>120</v>
      </c>
      <c r="D22" s="73" t="s">
        <v>122</v>
      </c>
      <c r="E22" s="73" t="s">
        <v>128</v>
      </c>
      <c r="F22" s="73" t="s">
        <v>130</v>
      </c>
      <c r="G22" s="79" t="n">
        <v>282262</v>
      </c>
    </row>
    <row r="23" customFormat="false" ht="42.75" hidden="false" customHeight="false" outlineLevel="0" collapsed="false">
      <c r="B23" s="77" t="s">
        <v>131</v>
      </c>
      <c r="C23" s="76" t="s">
        <v>120</v>
      </c>
      <c r="D23" s="76" t="s">
        <v>132</v>
      </c>
      <c r="E23" s="76"/>
      <c r="F23" s="76"/>
      <c r="G23" s="74" t="n">
        <v>374766.99</v>
      </c>
    </row>
    <row r="24" customFormat="false" ht="16.5" hidden="false" customHeight="true" outlineLevel="0" collapsed="false">
      <c r="B24" s="80" t="s">
        <v>133</v>
      </c>
      <c r="C24" s="73" t="s">
        <v>120</v>
      </c>
      <c r="D24" s="73" t="s">
        <v>132</v>
      </c>
      <c r="E24" s="73" t="s">
        <v>134</v>
      </c>
      <c r="F24" s="73"/>
      <c r="G24" s="79" t="n">
        <v>352406.99</v>
      </c>
    </row>
    <row r="25" customFormat="false" ht="17.25" hidden="false" customHeight="true" outlineLevel="0" collapsed="false">
      <c r="B25" s="81" t="s">
        <v>135</v>
      </c>
      <c r="C25" s="73" t="s">
        <v>120</v>
      </c>
      <c r="D25" s="73" t="s">
        <v>132</v>
      </c>
      <c r="E25" s="73" t="s">
        <v>136</v>
      </c>
      <c r="F25" s="73"/>
      <c r="G25" s="79" t="n">
        <f aca="false">SUM(G26)</f>
        <v>352406.99</v>
      </c>
    </row>
    <row r="26" customFormat="false" ht="15.75" hidden="false" customHeight="true" outlineLevel="0" collapsed="false">
      <c r="B26" s="81" t="s">
        <v>127</v>
      </c>
      <c r="C26" s="73" t="s">
        <v>120</v>
      </c>
      <c r="D26" s="73" t="s">
        <v>132</v>
      </c>
      <c r="E26" s="73" t="s">
        <v>137</v>
      </c>
      <c r="F26" s="73"/>
      <c r="G26" s="79" t="n">
        <v>352406.99</v>
      </c>
    </row>
    <row r="27" customFormat="false" ht="45" hidden="false" customHeight="true" outlineLevel="0" collapsed="false">
      <c r="B27" s="81" t="s">
        <v>129</v>
      </c>
      <c r="C27" s="73" t="s">
        <v>120</v>
      </c>
      <c r="D27" s="73" t="s">
        <v>132</v>
      </c>
      <c r="E27" s="73" t="s">
        <v>137</v>
      </c>
      <c r="F27" s="73" t="s">
        <v>130</v>
      </c>
      <c r="G27" s="79" t="n">
        <v>309797.99</v>
      </c>
    </row>
    <row r="28" customFormat="false" ht="31.5" hidden="false" customHeight="true" outlineLevel="0" collapsed="false">
      <c r="B28" s="13" t="s">
        <v>138</v>
      </c>
      <c r="C28" s="73" t="s">
        <v>120</v>
      </c>
      <c r="D28" s="73" t="s">
        <v>132</v>
      </c>
      <c r="E28" s="73"/>
      <c r="F28" s="73"/>
      <c r="G28" s="79" t="n">
        <v>22360</v>
      </c>
    </row>
    <row r="29" customFormat="false" ht="28.5" hidden="false" customHeight="true" outlineLevel="0" collapsed="false">
      <c r="B29" s="82" t="s">
        <v>139</v>
      </c>
      <c r="C29" s="73" t="s">
        <v>120</v>
      </c>
      <c r="D29" s="73" t="s">
        <v>132</v>
      </c>
      <c r="E29" s="73" t="s">
        <v>140</v>
      </c>
      <c r="F29" s="73"/>
      <c r="G29" s="79" t="n">
        <v>22360</v>
      </c>
    </row>
    <row r="30" customFormat="false" ht="53.25" hidden="false" customHeight="true" outlineLevel="0" collapsed="false">
      <c r="B30" s="82" t="s">
        <v>141</v>
      </c>
      <c r="C30" s="73" t="s">
        <v>120</v>
      </c>
      <c r="D30" s="73" t="s">
        <v>132</v>
      </c>
      <c r="E30" s="73" t="s">
        <v>142</v>
      </c>
      <c r="F30" s="73"/>
      <c r="G30" s="79" t="n">
        <v>7400</v>
      </c>
    </row>
    <row r="31" customFormat="false" ht="50.25" hidden="false" customHeight="true" outlineLevel="0" collapsed="false">
      <c r="B31" s="82" t="s">
        <v>129</v>
      </c>
      <c r="C31" s="73" t="s">
        <v>120</v>
      </c>
      <c r="D31" s="73" t="s">
        <v>132</v>
      </c>
      <c r="E31" s="73" t="s">
        <v>142</v>
      </c>
      <c r="F31" s="73" t="s">
        <v>130</v>
      </c>
      <c r="G31" s="79" t="n">
        <v>7400</v>
      </c>
    </row>
    <row r="32" customFormat="false" ht="98.25" hidden="false" customHeight="true" outlineLevel="0" collapsed="false">
      <c r="B32" s="83" t="s">
        <v>143</v>
      </c>
      <c r="C32" s="73" t="s">
        <v>120</v>
      </c>
      <c r="D32" s="73" t="s">
        <v>132</v>
      </c>
      <c r="E32" s="73" t="s">
        <v>142</v>
      </c>
      <c r="F32" s="73"/>
      <c r="G32" s="79" t="n">
        <v>2100</v>
      </c>
    </row>
    <row r="33" customFormat="false" ht="48.75" hidden="false" customHeight="true" outlineLevel="0" collapsed="false">
      <c r="B33" s="82" t="s">
        <v>129</v>
      </c>
      <c r="C33" s="73" t="s">
        <v>120</v>
      </c>
      <c r="D33" s="73" t="s">
        <v>132</v>
      </c>
      <c r="E33" s="73" t="s">
        <v>142</v>
      </c>
      <c r="F33" s="73" t="s">
        <v>130</v>
      </c>
      <c r="G33" s="79" t="n">
        <v>2100</v>
      </c>
    </row>
    <row r="34" customFormat="false" ht="63" hidden="false" customHeight="true" outlineLevel="0" collapsed="false">
      <c r="B34" s="84" t="s">
        <v>144</v>
      </c>
      <c r="C34" s="73" t="s">
        <v>120</v>
      </c>
      <c r="D34" s="73" t="s">
        <v>132</v>
      </c>
      <c r="E34" s="73" t="s">
        <v>142</v>
      </c>
      <c r="F34" s="73"/>
      <c r="G34" s="79" t="n">
        <v>12860</v>
      </c>
    </row>
    <row r="35" customFormat="false" ht="48" hidden="false" customHeight="true" outlineLevel="0" collapsed="false">
      <c r="B35" s="81" t="s">
        <v>129</v>
      </c>
      <c r="C35" s="73" t="s">
        <v>120</v>
      </c>
      <c r="D35" s="73" t="s">
        <v>132</v>
      </c>
      <c r="E35" s="73" t="s">
        <v>142</v>
      </c>
      <c r="F35" s="73" t="s">
        <v>130</v>
      </c>
      <c r="G35" s="79" t="n">
        <v>12860</v>
      </c>
    </row>
    <row r="36" customFormat="false" ht="18" hidden="false" customHeight="true" outlineLevel="0" collapsed="false">
      <c r="B36" s="77" t="s">
        <v>145</v>
      </c>
      <c r="C36" s="76" t="s">
        <v>120</v>
      </c>
      <c r="D36" s="85" t="n">
        <v>13</v>
      </c>
      <c r="E36" s="86"/>
      <c r="F36" s="73"/>
      <c r="G36" s="74" t="n">
        <v>211595</v>
      </c>
    </row>
    <row r="37" customFormat="false" ht="31.5" hidden="false" customHeight="true" outlineLevel="0" collapsed="false">
      <c r="B37" s="87" t="s">
        <v>146</v>
      </c>
      <c r="C37" s="73" t="s">
        <v>120</v>
      </c>
      <c r="D37" s="88" t="n">
        <v>13</v>
      </c>
      <c r="E37" s="71" t="s">
        <v>147</v>
      </c>
      <c r="F37" s="73"/>
      <c r="G37" s="79" t="n">
        <v>0</v>
      </c>
    </row>
    <row r="38" customFormat="false" ht="46.5" hidden="false" customHeight="true" outlineLevel="0" collapsed="false">
      <c r="B38" s="87" t="s">
        <v>148</v>
      </c>
      <c r="C38" s="73" t="s">
        <v>120</v>
      </c>
      <c r="D38" s="88" t="n">
        <v>13</v>
      </c>
      <c r="E38" s="71" t="s">
        <v>149</v>
      </c>
      <c r="F38" s="73"/>
      <c r="G38" s="79" t="n">
        <v>0</v>
      </c>
    </row>
    <row r="39" customFormat="false" ht="30.75" hidden="false" customHeight="true" outlineLevel="0" collapsed="false">
      <c r="B39" s="81" t="s">
        <v>150</v>
      </c>
      <c r="C39" s="73" t="s">
        <v>120</v>
      </c>
      <c r="D39" s="88" t="n">
        <v>13</v>
      </c>
      <c r="E39" s="71" t="s">
        <v>151</v>
      </c>
      <c r="F39" s="73"/>
      <c r="G39" s="79" t="n">
        <v>0</v>
      </c>
    </row>
    <row r="40" customFormat="false" ht="17.25" hidden="false" customHeight="true" outlineLevel="0" collapsed="false">
      <c r="B40" s="78" t="s">
        <v>152</v>
      </c>
      <c r="C40" s="73" t="s">
        <v>120</v>
      </c>
      <c r="D40" s="88" t="n">
        <v>13</v>
      </c>
      <c r="E40" s="71" t="s">
        <v>153</v>
      </c>
      <c r="F40" s="73"/>
      <c r="G40" s="79" t="n">
        <v>0</v>
      </c>
    </row>
    <row r="41" customFormat="false" ht="14.25" hidden="false" customHeight="true" outlineLevel="0" collapsed="false">
      <c r="B41" s="81" t="s">
        <v>154</v>
      </c>
      <c r="C41" s="73" t="s">
        <v>120</v>
      </c>
      <c r="D41" s="88" t="n">
        <v>13</v>
      </c>
      <c r="E41" s="71" t="s">
        <v>155</v>
      </c>
      <c r="F41" s="73" t="s">
        <v>156</v>
      </c>
      <c r="G41" s="79" t="n">
        <v>0</v>
      </c>
    </row>
    <row r="42" customFormat="false" ht="30" hidden="false" customHeight="true" outlineLevel="0" collapsed="false">
      <c r="B42" s="81" t="s">
        <v>157</v>
      </c>
      <c r="C42" s="73" t="s">
        <v>120</v>
      </c>
      <c r="D42" s="88" t="n">
        <v>13</v>
      </c>
      <c r="E42" s="71" t="s">
        <v>158</v>
      </c>
      <c r="F42" s="73"/>
      <c r="G42" s="79" t="n">
        <v>70000</v>
      </c>
    </row>
    <row r="43" customFormat="false" ht="18.75" hidden="false" customHeight="true" outlineLevel="0" collapsed="false">
      <c r="B43" s="78" t="s">
        <v>152</v>
      </c>
      <c r="C43" s="73" t="s">
        <v>120</v>
      </c>
      <c r="D43" s="88" t="n">
        <v>13</v>
      </c>
      <c r="E43" s="71" t="s">
        <v>159</v>
      </c>
      <c r="F43" s="73"/>
      <c r="G43" s="79" t="n">
        <v>70000</v>
      </c>
    </row>
    <row r="44" customFormat="false" ht="19.5" hidden="false" customHeight="true" outlineLevel="0" collapsed="false">
      <c r="B44" s="81" t="s">
        <v>154</v>
      </c>
      <c r="C44" s="73" t="s">
        <v>120</v>
      </c>
      <c r="D44" s="88" t="n">
        <v>13</v>
      </c>
      <c r="E44" s="71" t="s">
        <v>159</v>
      </c>
      <c r="F44" s="73" t="s">
        <v>156</v>
      </c>
      <c r="G44" s="79" t="n">
        <v>70000</v>
      </c>
    </row>
    <row r="45" customFormat="false" ht="30.75" hidden="false" customHeight="true" outlineLevel="0" collapsed="false">
      <c r="B45" s="81" t="s">
        <v>160</v>
      </c>
      <c r="C45" s="73" t="s">
        <v>120</v>
      </c>
      <c r="D45" s="88" t="n">
        <v>13</v>
      </c>
      <c r="E45" s="71" t="s">
        <v>161</v>
      </c>
      <c r="F45" s="73"/>
      <c r="G45" s="79" t="n">
        <v>141595</v>
      </c>
    </row>
    <row r="46" customFormat="false" ht="15.75" hidden="false" customHeight="false" outlineLevel="0" collapsed="false">
      <c r="B46" s="78" t="s">
        <v>162</v>
      </c>
      <c r="C46" s="73" t="s">
        <v>120</v>
      </c>
      <c r="D46" s="88" t="n">
        <v>13</v>
      </c>
      <c r="E46" s="71" t="s">
        <v>163</v>
      </c>
      <c r="F46" s="73"/>
      <c r="G46" s="79" t="n">
        <v>141595</v>
      </c>
    </row>
    <row r="47" customFormat="false" ht="15.75" hidden="false" customHeight="false" outlineLevel="0" collapsed="false">
      <c r="B47" s="81" t="s">
        <v>164</v>
      </c>
      <c r="C47" s="73" t="s">
        <v>165</v>
      </c>
      <c r="D47" s="88" t="n">
        <v>13</v>
      </c>
      <c r="E47" s="71" t="s">
        <v>166</v>
      </c>
      <c r="F47" s="73"/>
      <c r="G47" s="79" t="n">
        <v>141595</v>
      </c>
    </row>
    <row r="48" customFormat="false" ht="15.75" hidden="false" customHeight="false" outlineLevel="0" collapsed="false">
      <c r="B48" s="81" t="s">
        <v>154</v>
      </c>
      <c r="C48" s="73" t="s">
        <v>120</v>
      </c>
      <c r="D48" s="88" t="n">
        <v>13</v>
      </c>
      <c r="E48" s="71" t="s">
        <v>166</v>
      </c>
      <c r="F48" s="73" t="s">
        <v>156</v>
      </c>
      <c r="G48" s="79" t="n">
        <v>98595</v>
      </c>
      <c r="H48" s="75"/>
    </row>
    <row r="49" customFormat="false" ht="15.75" hidden="false" customHeight="false" outlineLevel="0" collapsed="false">
      <c r="B49" s="81" t="s">
        <v>167</v>
      </c>
      <c r="C49" s="73" t="s">
        <v>120</v>
      </c>
      <c r="D49" s="88" t="n">
        <v>13</v>
      </c>
      <c r="E49" s="71" t="s">
        <v>166</v>
      </c>
      <c r="F49" s="73" t="s">
        <v>168</v>
      </c>
      <c r="G49" s="79" t="n">
        <v>43000</v>
      </c>
    </row>
    <row r="50" customFormat="false" ht="18" hidden="false" customHeight="true" outlineLevel="0" collapsed="false">
      <c r="B50" s="89" t="s">
        <v>169</v>
      </c>
      <c r="C50" s="76" t="s">
        <v>122</v>
      </c>
      <c r="D50" s="85"/>
      <c r="E50" s="86"/>
      <c r="F50" s="76"/>
      <c r="G50" s="74" t="n">
        <f aca="false">SUM(G51)</f>
        <v>77818</v>
      </c>
    </row>
    <row r="51" customFormat="false" ht="15.75" hidden="false" customHeight="false" outlineLevel="0" collapsed="false">
      <c r="B51" s="80" t="s">
        <v>170</v>
      </c>
      <c r="C51" s="73" t="s">
        <v>122</v>
      </c>
      <c r="D51" s="73" t="s">
        <v>171</v>
      </c>
      <c r="E51" s="71"/>
      <c r="F51" s="73"/>
      <c r="G51" s="79" t="n">
        <f aca="false">SUM(G52)</f>
        <v>77818</v>
      </c>
    </row>
    <row r="52" customFormat="false" ht="15.75" hidden="false" customHeight="false" outlineLevel="0" collapsed="false">
      <c r="B52" s="80" t="s">
        <v>172</v>
      </c>
      <c r="C52" s="73" t="s">
        <v>122</v>
      </c>
      <c r="D52" s="73" t="s">
        <v>171</v>
      </c>
      <c r="E52" s="71" t="s">
        <v>173</v>
      </c>
      <c r="F52" s="73"/>
      <c r="G52" s="79" t="n">
        <f aca="false">SUM(G53)</f>
        <v>77818</v>
      </c>
    </row>
    <row r="53" customFormat="false" ht="15.75" hidden="false" customHeight="false" outlineLevel="0" collapsed="false">
      <c r="B53" s="80" t="s">
        <v>174</v>
      </c>
      <c r="C53" s="73" t="s">
        <v>122</v>
      </c>
      <c r="D53" s="73" t="s">
        <v>171</v>
      </c>
      <c r="E53" s="71" t="s">
        <v>140</v>
      </c>
      <c r="F53" s="73"/>
      <c r="G53" s="79" t="n">
        <f aca="false">SUM(G54)</f>
        <v>77818</v>
      </c>
    </row>
    <row r="54" customFormat="false" ht="30" hidden="false" customHeight="false" outlineLevel="0" collapsed="false">
      <c r="B54" s="81" t="s">
        <v>175</v>
      </c>
      <c r="C54" s="73" t="s">
        <v>122</v>
      </c>
      <c r="D54" s="73" t="s">
        <v>171</v>
      </c>
      <c r="E54" s="71" t="s">
        <v>176</v>
      </c>
      <c r="F54" s="73"/>
      <c r="G54" s="79" t="n">
        <v>77818</v>
      </c>
    </row>
    <row r="55" customFormat="false" ht="46.5" hidden="false" customHeight="true" outlineLevel="0" collapsed="false">
      <c r="B55" s="81" t="s">
        <v>129</v>
      </c>
      <c r="C55" s="73" t="s">
        <v>122</v>
      </c>
      <c r="D55" s="73" t="s">
        <v>171</v>
      </c>
      <c r="E55" s="71" t="s">
        <v>176</v>
      </c>
      <c r="F55" s="73" t="s">
        <v>130</v>
      </c>
      <c r="G55" s="79" t="n">
        <v>77818</v>
      </c>
    </row>
    <row r="56" customFormat="false" ht="22.5" hidden="false" customHeight="true" outlineLevel="0" collapsed="false">
      <c r="B56" s="90" t="s">
        <v>177</v>
      </c>
      <c r="C56" s="73" t="s">
        <v>171</v>
      </c>
      <c r="D56" s="73"/>
      <c r="E56" s="71"/>
      <c r="F56" s="73"/>
      <c r="G56" s="79" t="n">
        <v>5000</v>
      </c>
    </row>
    <row r="57" customFormat="false" ht="15" hidden="false" customHeight="true" outlineLevel="0" collapsed="false">
      <c r="B57" s="90" t="s">
        <v>178</v>
      </c>
      <c r="C57" s="73" t="s">
        <v>171</v>
      </c>
      <c r="D57" s="73" t="s">
        <v>179</v>
      </c>
      <c r="E57" s="71"/>
      <c r="F57" s="73"/>
      <c r="G57" s="79" t="n">
        <v>5000</v>
      </c>
    </row>
    <row r="58" customFormat="false" ht="56.25" hidden="false" customHeight="true" outlineLevel="0" collapsed="false">
      <c r="B58" s="91" t="s">
        <v>180</v>
      </c>
      <c r="C58" s="73" t="s">
        <v>171</v>
      </c>
      <c r="D58" s="73" t="s">
        <v>179</v>
      </c>
      <c r="E58" s="71" t="s">
        <v>181</v>
      </c>
      <c r="F58" s="73"/>
      <c r="G58" s="79" t="n">
        <v>5000</v>
      </c>
    </row>
    <row r="59" customFormat="false" ht="68.25" hidden="false" customHeight="true" outlineLevel="0" collapsed="false">
      <c r="B59" s="92" t="s">
        <v>182</v>
      </c>
      <c r="C59" s="73" t="s">
        <v>171</v>
      </c>
      <c r="D59" s="73" t="s">
        <v>179</v>
      </c>
      <c r="E59" s="71" t="s">
        <v>183</v>
      </c>
      <c r="F59" s="73"/>
      <c r="G59" s="79" t="n">
        <v>5000</v>
      </c>
    </row>
    <row r="60" customFormat="false" ht="45" hidden="false" customHeight="true" outlineLevel="0" collapsed="false">
      <c r="B60" s="93" t="s">
        <v>184</v>
      </c>
      <c r="C60" s="73" t="s">
        <v>171</v>
      </c>
      <c r="D60" s="73" t="s">
        <v>179</v>
      </c>
      <c r="E60" s="71" t="s">
        <v>185</v>
      </c>
      <c r="F60" s="73"/>
      <c r="G60" s="79" t="n">
        <v>5000</v>
      </c>
    </row>
    <row r="61" customFormat="false" ht="45" hidden="false" customHeight="true" outlineLevel="0" collapsed="false">
      <c r="B61" s="93" t="s">
        <v>186</v>
      </c>
      <c r="C61" s="73" t="s">
        <v>171</v>
      </c>
      <c r="D61" s="73" t="s">
        <v>179</v>
      </c>
      <c r="E61" s="71" t="s">
        <v>187</v>
      </c>
      <c r="F61" s="73"/>
      <c r="G61" s="79" t="n">
        <v>5000</v>
      </c>
    </row>
    <row r="62" customFormat="false" ht="30.75" hidden="false" customHeight="true" outlineLevel="0" collapsed="false">
      <c r="B62" s="94" t="s">
        <v>154</v>
      </c>
      <c r="C62" s="73" t="s">
        <v>171</v>
      </c>
      <c r="D62" s="73" t="s">
        <v>179</v>
      </c>
      <c r="E62" s="71" t="s">
        <v>187</v>
      </c>
      <c r="F62" s="73" t="s">
        <v>156</v>
      </c>
      <c r="G62" s="79" t="n">
        <v>5000</v>
      </c>
    </row>
    <row r="63" s="95" customFormat="true" ht="16.5" hidden="false" customHeight="true" outlineLevel="0" collapsed="false">
      <c r="B63" s="77" t="s">
        <v>188</v>
      </c>
      <c r="C63" s="76" t="s">
        <v>132</v>
      </c>
      <c r="D63" s="76"/>
      <c r="E63" s="86"/>
      <c r="F63" s="76"/>
      <c r="G63" s="74" t="n">
        <v>635780</v>
      </c>
    </row>
    <row r="64" s="95" customFormat="true" ht="35.25" hidden="false" customHeight="true" outlineLevel="0" collapsed="false">
      <c r="B64" s="13" t="s">
        <v>138</v>
      </c>
      <c r="C64" s="73" t="s">
        <v>132</v>
      </c>
      <c r="D64" s="73" t="s">
        <v>189</v>
      </c>
      <c r="E64" s="96"/>
      <c r="F64" s="73"/>
      <c r="G64" s="74" t="n">
        <v>635780</v>
      </c>
    </row>
    <row r="65" s="95" customFormat="true" ht="19.5" hidden="false" customHeight="true" outlineLevel="0" collapsed="false">
      <c r="B65" s="97" t="s">
        <v>139</v>
      </c>
      <c r="C65" s="73" t="s">
        <v>132</v>
      </c>
      <c r="D65" s="73" t="s">
        <v>189</v>
      </c>
      <c r="E65" s="98"/>
      <c r="F65" s="73"/>
      <c r="G65" s="74" t="n">
        <v>635780</v>
      </c>
    </row>
    <row r="66" s="95" customFormat="true" ht="148.5" hidden="false" customHeight="true" outlineLevel="0" collapsed="false">
      <c r="B66" s="99" t="s">
        <v>190</v>
      </c>
      <c r="C66" s="73" t="s">
        <v>132</v>
      </c>
      <c r="D66" s="73" t="s">
        <v>191</v>
      </c>
      <c r="E66" s="100" t="s">
        <v>192</v>
      </c>
      <c r="F66" s="73"/>
      <c r="G66" s="79" t="n">
        <v>426500</v>
      </c>
    </row>
    <row r="67" s="95" customFormat="true" ht="16.5" hidden="false" customHeight="true" outlineLevel="0" collapsed="false">
      <c r="B67" s="101" t="s">
        <v>193</v>
      </c>
      <c r="C67" s="73" t="s">
        <v>132</v>
      </c>
      <c r="D67" s="73" t="s">
        <v>191</v>
      </c>
      <c r="E67" s="100" t="s">
        <v>192</v>
      </c>
      <c r="F67" s="73" t="s">
        <v>156</v>
      </c>
      <c r="G67" s="79" t="n">
        <v>426500</v>
      </c>
    </row>
    <row r="68" s="95" customFormat="true" ht="38.25" hidden="false" customHeight="true" outlineLevel="0" collapsed="false">
      <c r="B68" s="13" t="s">
        <v>138</v>
      </c>
      <c r="C68" s="73" t="s">
        <v>132</v>
      </c>
      <c r="D68" s="73" t="s">
        <v>194</v>
      </c>
      <c r="E68" s="100"/>
      <c r="F68" s="73"/>
      <c r="G68" s="74" t="n">
        <v>209280</v>
      </c>
    </row>
    <row r="69" s="95" customFormat="true" ht="16.5" hidden="false" customHeight="true" outlineLevel="0" collapsed="false">
      <c r="B69" s="101" t="s">
        <v>139</v>
      </c>
      <c r="C69" s="73" t="s">
        <v>132</v>
      </c>
      <c r="D69" s="73" t="s">
        <v>194</v>
      </c>
      <c r="E69" s="100" t="s">
        <v>140</v>
      </c>
      <c r="F69" s="73"/>
      <c r="G69" s="102" t="n">
        <v>209280</v>
      </c>
    </row>
    <row r="70" s="95" customFormat="true" ht="75.75" hidden="false" customHeight="true" outlineLevel="0" collapsed="false">
      <c r="B70" s="94" t="s">
        <v>195</v>
      </c>
      <c r="C70" s="73" t="s">
        <v>132</v>
      </c>
      <c r="D70" s="73" t="s">
        <v>194</v>
      </c>
      <c r="E70" s="100" t="s">
        <v>196</v>
      </c>
      <c r="F70" s="73"/>
      <c r="G70" s="102" t="n">
        <v>133878</v>
      </c>
    </row>
    <row r="71" s="95" customFormat="true" ht="16.5" hidden="false" customHeight="true" outlineLevel="0" collapsed="false">
      <c r="B71" s="103" t="s">
        <v>193</v>
      </c>
      <c r="C71" s="73" t="s">
        <v>132</v>
      </c>
      <c r="D71" s="73" t="s">
        <v>194</v>
      </c>
      <c r="E71" s="100" t="s">
        <v>196</v>
      </c>
      <c r="F71" s="73" t="s">
        <v>156</v>
      </c>
      <c r="G71" s="102" t="n">
        <v>133878</v>
      </c>
    </row>
    <row r="72" s="95" customFormat="true" ht="44.25" hidden="false" customHeight="true" outlineLevel="0" collapsed="false">
      <c r="B72" s="101" t="s">
        <v>197</v>
      </c>
      <c r="C72" s="73" t="s">
        <v>132</v>
      </c>
      <c r="D72" s="73" t="s">
        <v>194</v>
      </c>
      <c r="E72" s="100" t="s">
        <v>198</v>
      </c>
      <c r="F72" s="73"/>
      <c r="G72" s="79" t="n">
        <v>18024</v>
      </c>
    </row>
    <row r="73" s="95" customFormat="true" ht="16.5" hidden="false" customHeight="true" outlineLevel="0" collapsed="false">
      <c r="B73" s="101" t="s">
        <v>193</v>
      </c>
      <c r="C73" s="73" t="s">
        <v>132</v>
      </c>
      <c r="D73" s="73" t="s">
        <v>194</v>
      </c>
      <c r="E73" s="100" t="s">
        <v>198</v>
      </c>
      <c r="F73" s="73" t="s">
        <v>156</v>
      </c>
      <c r="G73" s="79" t="n">
        <v>18024</v>
      </c>
    </row>
    <row r="74" s="95" customFormat="true" ht="16.5" hidden="false" customHeight="true" outlineLevel="0" collapsed="false">
      <c r="B74" s="101" t="s">
        <v>139</v>
      </c>
      <c r="C74" s="73" t="s">
        <v>132</v>
      </c>
      <c r="D74" s="73" t="s">
        <v>194</v>
      </c>
      <c r="E74" s="100" t="s">
        <v>140</v>
      </c>
      <c r="F74" s="73"/>
      <c r="G74" s="79" t="n">
        <v>57378</v>
      </c>
    </row>
    <row r="75" s="95" customFormat="true" ht="54" hidden="false" customHeight="true" outlineLevel="0" collapsed="false">
      <c r="B75" s="101" t="s">
        <v>197</v>
      </c>
      <c r="C75" s="73" t="s">
        <v>132</v>
      </c>
      <c r="D75" s="73" t="s">
        <v>194</v>
      </c>
      <c r="E75" s="100" t="s">
        <v>199</v>
      </c>
      <c r="F75" s="73"/>
      <c r="G75" s="79" t="n">
        <v>57378</v>
      </c>
    </row>
    <row r="76" s="95" customFormat="true" ht="16.5" hidden="false" customHeight="true" outlineLevel="0" collapsed="false">
      <c r="B76" s="101" t="s">
        <v>193</v>
      </c>
      <c r="C76" s="73" t="s">
        <v>132</v>
      </c>
      <c r="D76" s="73" t="s">
        <v>194</v>
      </c>
      <c r="E76" s="100" t="s">
        <v>199</v>
      </c>
      <c r="F76" s="73" t="s">
        <v>156</v>
      </c>
      <c r="G76" s="79" t="n">
        <v>57378</v>
      </c>
    </row>
    <row r="77" s="95" customFormat="true" ht="16.5" hidden="false" customHeight="true" outlineLevel="0" collapsed="false">
      <c r="B77" s="104" t="s">
        <v>200</v>
      </c>
      <c r="C77" s="76" t="s">
        <v>201</v>
      </c>
      <c r="D77" s="73"/>
      <c r="E77" s="100"/>
      <c r="F77" s="73"/>
      <c r="G77" s="74" t="n">
        <v>201600</v>
      </c>
    </row>
    <row r="78" s="95" customFormat="true" ht="16.5" hidden="false" customHeight="true" outlineLevel="0" collapsed="false">
      <c r="B78" s="105" t="s">
        <v>202</v>
      </c>
      <c r="C78" s="73" t="s">
        <v>201</v>
      </c>
      <c r="D78" s="73" t="s">
        <v>122</v>
      </c>
      <c r="E78" s="100" t="s">
        <v>173</v>
      </c>
      <c r="F78" s="73"/>
      <c r="G78" s="79" t="n">
        <v>201600</v>
      </c>
    </row>
    <row r="79" s="95" customFormat="true" ht="17.25" hidden="false" customHeight="true" outlineLevel="0" collapsed="false">
      <c r="B79" s="106" t="s">
        <v>172</v>
      </c>
      <c r="C79" s="73" t="s">
        <v>201</v>
      </c>
      <c r="D79" s="73" t="s">
        <v>122</v>
      </c>
      <c r="E79" s="100" t="s">
        <v>140</v>
      </c>
      <c r="F79" s="73"/>
      <c r="G79" s="79" t="n">
        <v>201600</v>
      </c>
    </row>
    <row r="80" s="95" customFormat="true" ht="18.75" hidden="false" customHeight="true" outlineLevel="0" collapsed="false">
      <c r="B80" s="101" t="s">
        <v>203</v>
      </c>
      <c r="C80" s="73" t="s">
        <v>201</v>
      </c>
      <c r="D80" s="73" t="s">
        <v>122</v>
      </c>
      <c r="E80" s="100" t="s">
        <v>204</v>
      </c>
      <c r="F80" s="73"/>
      <c r="G80" s="79" t="n">
        <v>201600</v>
      </c>
    </row>
    <row r="81" s="95" customFormat="true" ht="116.25" hidden="false" customHeight="true" outlineLevel="0" collapsed="false">
      <c r="B81" s="106" t="s">
        <v>205</v>
      </c>
      <c r="C81" s="73" t="s">
        <v>201</v>
      </c>
      <c r="D81" s="73" t="s">
        <v>122</v>
      </c>
      <c r="E81" s="100" t="s">
        <v>204</v>
      </c>
      <c r="F81" s="73"/>
      <c r="G81" s="79" t="n">
        <v>201600</v>
      </c>
    </row>
    <row r="82" s="95" customFormat="true" ht="41.25" hidden="false" customHeight="true" outlineLevel="0" collapsed="false">
      <c r="B82" s="106" t="s">
        <v>154</v>
      </c>
      <c r="C82" s="73" t="s">
        <v>201</v>
      </c>
      <c r="D82" s="73" t="s">
        <v>122</v>
      </c>
      <c r="E82" s="100" t="s">
        <v>204</v>
      </c>
      <c r="F82" s="73" t="s">
        <v>156</v>
      </c>
      <c r="G82" s="79" t="n">
        <v>201600</v>
      </c>
    </row>
    <row r="83" s="95" customFormat="true" ht="16.5" hidden="false" customHeight="true" outlineLevel="0" collapsed="false">
      <c r="B83" s="107" t="s">
        <v>206</v>
      </c>
      <c r="C83" s="108" t="s">
        <v>207</v>
      </c>
      <c r="D83" s="108"/>
      <c r="E83" s="109"/>
      <c r="F83" s="110"/>
      <c r="G83" s="74" t="n">
        <v>503642</v>
      </c>
    </row>
    <row r="84" s="95" customFormat="true" ht="16.5" hidden="false" customHeight="true" outlineLevel="0" collapsed="false">
      <c r="B84" s="107" t="s">
        <v>208</v>
      </c>
      <c r="C84" s="108" t="s">
        <v>207</v>
      </c>
      <c r="D84" s="108" t="s">
        <v>120</v>
      </c>
      <c r="E84" s="109"/>
      <c r="F84" s="110"/>
      <c r="G84" s="74" t="n">
        <v>482042</v>
      </c>
    </row>
    <row r="85" customFormat="false" ht="28.5" hidden="false" customHeight="true" outlineLevel="0" collapsed="false">
      <c r="B85" s="87" t="s">
        <v>209</v>
      </c>
      <c r="C85" s="110" t="s">
        <v>207</v>
      </c>
      <c r="D85" s="110" t="s">
        <v>120</v>
      </c>
      <c r="E85" s="111" t="s">
        <v>210</v>
      </c>
      <c r="F85" s="110"/>
      <c r="G85" s="79" t="n">
        <v>482042</v>
      </c>
    </row>
    <row r="86" customFormat="false" ht="49.5" hidden="false" customHeight="true" outlineLevel="0" collapsed="false">
      <c r="B86" s="87" t="s">
        <v>211</v>
      </c>
      <c r="C86" s="110" t="s">
        <v>207</v>
      </c>
      <c r="D86" s="110" t="s">
        <v>120</v>
      </c>
      <c r="E86" s="110" t="s">
        <v>212</v>
      </c>
      <c r="F86" s="110"/>
      <c r="G86" s="79" t="n">
        <v>482042</v>
      </c>
    </row>
    <row r="87" customFormat="false" ht="31.5" hidden="false" customHeight="true" outlineLevel="0" collapsed="false">
      <c r="B87" s="87" t="s">
        <v>213</v>
      </c>
      <c r="C87" s="110" t="s">
        <v>207</v>
      </c>
      <c r="D87" s="110" t="s">
        <v>120</v>
      </c>
      <c r="E87" s="110" t="s">
        <v>214</v>
      </c>
      <c r="F87" s="110"/>
      <c r="G87" s="79" t="n">
        <v>482042</v>
      </c>
    </row>
    <row r="88" customFormat="false" ht="21" hidden="false" customHeight="true" outlineLevel="0" collapsed="false">
      <c r="B88" s="87" t="s">
        <v>215</v>
      </c>
      <c r="C88" s="110" t="s">
        <v>207</v>
      </c>
      <c r="D88" s="110" t="s">
        <v>120</v>
      </c>
      <c r="E88" s="110" t="s">
        <v>216</v>
      </c>
      <c r="F88" s="110"/>
      <c r="G88" s="79" t="n">
        <v>132393</v>
      </c>
    </row>
    <row r="89" customFormat="false" ht="57.75" hidden="false" customHeight="true" outlineLevel="0" collapsed="false">
      <c r="B89" s="112" t="s">
        <v>129</v>
      </c>
      <c r="C89" s="113" t="s">
        <v>207</v>
      </c>
      <c r="D89" s="113" t="s">
        <v>120</v>
      </c>
      <c r="E89" s="114" t="s">
        <v>217</v>
      </c>
      <c r="F89" s="114" t="s">
        <v>130</v>
      </c>
      <c r="G89" s="79" t="n">
        <v>132393</v>
      </c>
    </row>
    <row r="90" customFormat="false" ht="17.25" hidden="false" customHeight="true" outlineLevel="0" collapsed="false">
      <c r="B90" s="87" t="s">
        <v>218</v>
      </c>
      <c r="C90" s="110" t="s">
        <v>207</v>
      </c>
      <c r="D90" s="110" t="s">
        <v>120</v>
      </c>
      <c r="E90" s="110" t="s">
        <v>219</v>
      </c>
      <c r="F90" s="110"/>
      <c r="G90" s="79" t="n">
        <v>245649</v>
      </c>
    </row>
    <row r="91" customFormat="false" ht="42.75" hidden="false" customHeight="true" outlineLevel="0" collapsed="false">
      <c r="B91" s="87" t="s">
        <v>129</v>
      </c>
      <c r="C91" s="110" t="s">
        <v>207</v>
      </c>
      <c r="D91" s="110" t="s">
        <v>120</v>
      </c>
      <c r="E91" s="110" t="s">
        <v>220</v>
      </c>
      <c r="F91" s="110" t="s">
        <v>130</v>
      </c>
      <c r="G91" s="79" t="n">
        <v>245649</v>
      </c>
    </row>
    <row r="92" customFormat="false" ht="17.25" hidden="false" customHeight="true" outlineLevel="0" collapsed="false">
      <c r="B92" s="87" t="s">
        <v>218</v>
      </c>
      <c r="C92" s="110" t="s">
        <v>207</v>
      </c>
      <c r="D92" s="110" t="s">
        <v>120</v>
      </c>
      <c r="E92" s="110" t="s">
        <v>221</v>
      </c>
      <c r="F92" s="110"/>
      <c r="G92" s="79" t="n">
        <v>104000</v>
      </c>
    </row>
    <row r="93" customFormat="false" ht="27.75" hidden="false" customHeight="true" outlineLevel="0" collapsed="false">
      <c r="B93" s="87" t="s">
        <v>154</v>
      </c>
      <c r="C93" s="110" t="s">
        <v>207</v>
      </c>
      <c r="D93" s="110" t="s">
        <v>120</v>
      </c>
      <c r="E93" s="110" t="s">
        <v>221</v>
      </c>
      <c r="F93" s="110" t="s">
        <v>156</v>
      </c>
      <c r="G93" s="79" t="n">
        <v>94000</v>
      </c>
    </row>
    <row r="94" customFormat="false" ht="19.5" hidden="false" customHeight="true" outlineLevel="0" collapsed="false">
      <c r="B94" s="87" t="s">
        <v>167</v>
      </c>
      <c r="C94" s="110" t="s">
        <v>207</v>
      </c>
      <c r="D94" s="110" t="s">
        <v>120</v>
      </c>
      <c r="E94" s="110" t="s">
        <v>221</v>
      </c>
      <c r="F94" s="110" t="s">
        <v>168</v>
      </c>
      <c r="G94" s="79" t="n">
        <v>10000</v>
      </c>
    </row>
    <row r="95" customFormat="false" ht="19.5" hidden="false" customHeight="true" outlineLevel="0" collapsed="false">
      <c r="B95" s="115" t="s">
        <v>222</v>
      </c>
      <c r="C95" s="108" t="s">
        <v>207</v>
      </c>
      <c r="D95" s="108" t="s">
        <v>132</v>
      </c>
      <c r="E95" s="100"/>
      <c r="F95" s="110"/>
      <c r="G95" s="79" t="n">
        <v>21600</v>
      </c>
    </row>
    <row r="96" customFormat="false" ht="21.75" hidden="false" customHeight="true" outlineLevel="0" collapsed="false">
      <c r="B96" s="116" t="s">
        <v>172</v>
      </c>
      <c r="C96" s="110" t="s">
        <v>207</v>
      </c>
      <c r="D96" s="110" t="s">
        <v>132</v>
      </c>
      <c r="E96" s="100" t="s">
        <v>140</v>
      </c>
      <c r="F96" s="110"/>
      <c r="G96" s="79" t="n">
        <v>21600</v>
      </c>
    </row>
    <row r="97" customFormat="false" ht="22.5" hidden="false" customHeight="true" outlineLevel="0" collapsed="false">
      <c r="B97" s="116" t="s">
        <v>139</v>
      </c>
      <c r="C97" s="110" t="s">
        <v>207</v>
      </c>
      <c r="D97" s="110" t="s">
        <v>132</v>
      </c>
      <c r="E97" s="100" t="s">
        <v>140</v>
      </c>
      <c r="F97" s="110"/>
      <c r="G97" s="79" t="n">
        <v>21600</v>
      </c>
      <c r="H97" s="117"/>
    </row>
    <row r="98" customFormat="false" ht="81" hidden="false" customHeight="true" outlineLevel="0" collapsed="false">
      <c r="B98" s="116" t="s">
        <v>223</v>
      </c>
      <c r="C98" s="110" t="s">
        <v>207</v>
      </c>
      <c r="D98" s="110" t="s">
        <v>132</v>
      </c>
      <c r="E98" s="118" t="s">
        <v>224</v>
      </c>
      <c r="F98" s="110"/>
      <c r="G98" s="79" t="n">
        <v>21600</v>
      </c>
    </row>
    <row r="99" customFormat="false" ht="15.75" hidden="false" customHeight="false" outlineLevel="0" collapsed="false">
      <c r="B99" s="101" t="s">
        <v>225</v>
      </c>
      <c r="C99" s="110" t="s">
        <v>207</v>
      </c>
      <c r="D99" s="110" t="s">
        <v>132</v>
      </c>
      <c r="E99" s="118" t="s">
        <v>224</v>
      </c>
      <c r="F99" s="110" t="s">
        <v>156</v>
      </c>
      <c r="G99" s="119" t="s">
        <v>226</v>
      </c>
    </row>
  </sheetData>
  <mergeCells count="14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C10:G10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84.42"/>
    <col collapsed="false" customWidth="true" hidden="false" outlineLevel="0" max="2" min="2" style="121" width="6.28"/>
    <col collapsed="false" customWidth="true" hidden="false" outlineLevel="0" max="3" min="3" style="121" width="5.13"/>
    <col collapsed="false" customWidth="true" hidden="false" outlineLevel="0" max="4" min="4" style="121" width="4.85"/>
    <col collapsed="false" customWidth="true" hidden="false" outlineLevel="0" max="5" min="5" style="65" width="14.41"/>
    <col collapsed="false" customWidth="true" hidden="false" outlineLevel="0" max="6" min="6" style="121" width="7.42"/>
    <col collapsed="false" customWidth="true" hidden="false" outlineLevel="0" max="7" min="7" style="121" width="15.99"/>
    <col collapsed="false" customWidth="false" hidden="false" outlineLevel="0" max="257" min="8" style="121" width="9.14"/>
  </cols>
  <sheetData>
    <row r="1" customFormat="false" ht="15" hidden="false" customHeight="false" outlineLevel="0" collapsed="false">
      <c r="B1" s="61" t="s">
        <v>227</v>
      </c>
      <c r="C1" s="61"/>
      <c r="D1" s="61"/>
      <c r="E1" s="61"/>
      <c r="F1" s="61"/>
      <c r="G1" s="61"/>
    </row>
    <row r="2" customFormat="false" ht="15" hidden="false" customHeight="false" outlineLevel="0" collapsed="false">
      <c r="B2" s="61" t="s">
        <v>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B3" s="61" t="s">
        <v>34</v>
      </c>
      <c r="C3" s="61"/>
      <c r="D3" s="61"/>
      <c r="E3" s="61"/>
      <c r="F3" s="61"/>
      <c r="G3" s="6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3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2" t="s">
        <v>228</v>
      </c>
      <c r="C7" s="62"/>
      <c r="D7" s="62"/>
      <c r="E7" s="62"/>
      <c r="F7" s="62"/>
      <c r="G7" s="62"/>
    </row>
    <row r="8" customFormat="false" ht="15.75" hidden="false" customHeight="true" outlineLevel="0" collapsed="false">
      <c r="B8" s="122" t="s">
        <v>229</v>
      </c>
      <c r="C8" s="122"/>
      <c r="D8" s="122"/>
      <c r="E8" s="122"/>
      <c r="F8" s="122"/>
      <c r="G8" s="122"/>
    </row>
    <row r="9" customFormat="false" ht="18.75" hidden="false" customHeight="true" outlineLevel="0" collapsed="false">
      <c r="A9" s="123" t="s">
        <v>230</v>
      </c>
      <c r="B9" s="69"/>
      <c r="C9" s="69"/>
      <c r="D9" s="69"/>
      <c r="E9" s="69"/>
      <c r="F9" s="69"/>
    </row>
    <row r="10" customFormat="false" ht="21" hidden="false" customHeight="true" outlineLevel="0" collapsed="false">
      <c r="A10" s="66" t="s">
        <v>231</v>
      </c>
      <c r="B10" s="66"/>
      <c r="C10" s="66"/>
      <c r="D10" s="66"/>
      <c r="E10" s="66"/>
      <c r="F10" s="66"/>
      <c r="G10" s="66"/>
    </row>
    <row r="11" customFormat="false" ht="18.7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8" hidden="false" customHeight="true" outlineLevel="0" collapsed="false">
      <c r="C12" s="124"/>
      <c r="G12" s="125" t="s">
        <v>10</v>
      </c>
    </row>
    <row r="13" customFormat="false" ht="36" hidden="false" customHeight="true" outlineLevel="0" collapsed="false">
      <c r="A13" s="126" t="s">
        <v>113</v>
      </c>
      <c r="B13" s="127"/>
      <c r="C13" s="127" t="s">
        <v>114</v>
      </c>
      <c r="D13" s="127" t="s">
        <v>115</v>
      </c>
      <c r="E13" s="127" t="s">
        <v>116</v>
      </c>
      <c r="F13" s="127" t="s">
        <v>117</v>
      </c>
      <c r="G13" s="127" t="s">
        <v>13</v>
      </c>
    </row>
    <row r="14" customFormat="false" ht="19.5" hidden="false" customHeight="true" outlineLevel="0" collapsed="false">
      <c r="A14" s="89" t="s">
        <v>232</v>
      </c>
      <c r="B14" s="128" t="s">
        <v>233</v>
      </c>
      <c r="C14" s="73"/>
      <c r="D14" s="73"/>
      <c r="E14" s="73"/>
      <c r="F14" s="73"/>
      <c r="G14" s="74" t="n">
        <v>2292463.99</v>
      </c>
    </row>
    <row r="15" customFormat="false" ht="17.25" hidden="false" customHeight="true" outlineLevel="0" collapsed="false">
      <c r="A15" s="129" t="s">
        <v>119</v>
      </c>
      <c r="B15" s="128" t="s">
        <v>233</v>
      </c>
      <c r="C15" s="76" t="s">
        <v>120</v>
      </c>
      <c r="D15" s="76"/>
      <c r="E15" s="76"/>
      <c r="F15" s="76"/>
      <c r="G15" s="74" t="n">
        <v>868623.99</v>
      </c>
    </row>
    <row r="16" customFormat="false" ht="29.25" hidden="false" customHeight="true" outlineLevel="0" collapsed="false">
      <c r="A16" s="130" t="s">
        <v>121</v>
      </c>
      <c r="B16" s="131" t="s">
        <v>233</v>
      </c>
      <c r="C16" s="76" t="s">
        <v>120</v>
      </c>
      <c r="D16" s="76" t="s">
        <v>122</v>
      </c>
      <c r="E16" s="76"/>
      <c r="F16" s="76"/>
      <c r="G16" s="74" t="n">
        <v>282262</v>
      </c>
    </row>
    <row r="17" customFormat="false" ht="15" hidden="false" customHeight="true" outlineLevel="0" collapsed="false">
      <c r="A17" s="132" t="s">
        <v>123</v>
      </c>
      <c r="B17" s="133" t="s">
        <v>233</v>
      </c>
      <c r="C17" s="73" t="s">
        <v>120</v>
      </c>
      <c r="D17" s="73" t="s">
        <v>122</v>
      </c>
      <c r="E17" s="73" t="s">
        <v>124</v>
      </c>
      <c r="F17" s="73"/>
      <c r="G17" s="79" t="n">
        <v>282262</v>
      </c>
    </row>
    <row r="18" customFormat="false" ht="13.5" hidden="false" customHeight="true" outlineLevel="0" collapsed="false">
      <c r="A18" s="134" t="s">
        <v>125</v>
      </c>
      <c r="B18" s="133" t="s">
        <v>233</v>
      </c>
      <c r="C18" s="73" t="s">
        <v>120</v>
      </c>
      <c r="D18" s="73" t="s">
        <v>122</v>
      </c>
      <c r="E18" s="73" t="s">
        <v>126</v>
      </c>
      <c r="F18" s="73"/>
      <c r="G18" s="79" t="n">
        <f aca="false">SUM(G19)</f>
        <v>282262</v>
      </c>
    </row>
    <row r="19" customFormat="false" ht="15" hidden="false" customHeight="true" outlineLevel="0" collapsed="false">
      <c r="A19" s="134" t="s">
        <v>127</v>
      </c>
      <c r="B19" s="135" t="s">
        <v>233</v>
      </c>
      <c r="C19" s="73" t="s">
        <v>120</v>
      </c>
      <c r="D19" s="73" t="s">
        <v>122</v>
      </c>
      <c r="E19" s="73" t="s">
        <v>128</v>
      </c>
      <c r="F19" s="73"/>
      <c r="G19" s="79" t="n">
        <f aca="false">SUM(G20)</f>
        <v>282262</v>
      </c>
    </row>
    <row r="20" customFormat="false" ht="45.75" hidden="false" customHeight="true" outlineLevel="0" collapsed="false">
      <c r="A20" s="134" t="s">
        <v>129</v>
      </c>
      <c r="B20" s="135" t="s">
        <v>233</v>
      </c>
      <c r="C20" s="73" t="s">
        <v>120</v>
      </c>
      <c r="D20" s="73" t="s">
        <v>122</v>
      </c>
      <c r="E20" s="73" t="s">
        <v>128</v>
      </c>
      <c r="F20" s="73" t="s">
        <v>130</v>
      </c>
      <c r="G20" s="79" t="n">
        <v>282262</v>
      </c>
    </row>
    <row r="21" customFormat="false" ht="45" hidden="false" customHeight="true" outlineLevel="0" collapsed="false">
      <c r="A21" s="130" t="s">
        <v>131</v>
      </c>
      <c r="B21" s="131" t="s">
        <v>233</v>
      </c>
      <c r="C21" s="76" t="s">
        <v>120</v>
      </c>
      <c r="D21" s="76" t="s">
        <v>132</v>
      </c>
      <c r="E21" s="76"/>
      <c r="F21" s="76"/>
      <c r="G21" s="74" t="n">
        <v>374766.99</v>
      </c>
    </row>
    <row r="22" customFormat="false" ht="18" hidden="false" customHeight="true" outlineLevel="0" collapsed="false">
      <c r="A22" s="134" t="s">
        <v>133</v>
      </c>
      <c r="B22" s="133" t="s">
        <v>233</v>
      </c>
      <c r="C22" s="73" t="s">
        <v>120</v>
      </c>
      <c r="D22" s="73" t="s">
        <v>132</v>
      </c>
      <c r="E22" s="73" t="s">
        <v>134</v>
      </c>
      <c r="F22" s="73"/>
      <c r="G22" s="79" t="n">
        <v>352406.99</v>
      </c>
    </row>
    <row r="23" customFormat="false" ht="18" hidden="false" customHeight="true" outlineLevel="0" collapsed="false">
      <c r="A23" s="134" t="s">
        <v>135</v>
      </c>
      <c r="B23" s="135" t="s">
        <v>233</v>
      </c>
      <c r="C23" s="73" t="s">
        <v>120</v>
      </c>
      <c r="D23" s="73" t="s">
        <v>132</v>
      </c>
      <c r="E23" s="73" t="s">
        <v>136</v>
      </c>
      <c r="F23" s="73"/>
      <c r="G23" s="79" t="n">
        <f aca="false">SUM(G24)</f>
        <v>352406.99</v>
      </c>
    </row>
    <row r="24" customFormat="false" ht="18" hidden="false" customHeight="true" outlineLevel="0" collapsed="false">
      <c r="A24" s="134" t="s">
        <v>127</v>
      </c>
      <c r="B24" s="135" t="s">
        <v>233</v>
      </c>
      <c r="C24" s="73" t="s">
        <v>120</v>
      </c>
      <c r="D24" s="73" t="s">
        <v>132</v>
      </c>
      <c r="E24" s="73" t="s">
        <v>137</v>
      </c>
      <c r="F24" s="73"/>
      <c r="G24" s="79" t="n">
        <f aca="false">SUM(G25:G25)</f>
        <v>352406.99</v>
      </c>
    </row>
    <row r="25" customFormat="false" ht="45.75" hidden="false" customHeight="true" outlineLevel="0" collapsed="false">
      <c r="A25" s="134" t="s">
        <v>129</v>
      </c>
      <c r="B25" s="135" t="s">
        <v>233</v>
      </c>
      <c r="C25" s="73" t="s">
        <v>120</v>
      </c>
      <c r="D25" s="73" t="s">
        <v>132</v>
      </c>
      <c r="E25" s="73" t="s">
        <v>137</v>
      </c>
      <c r="F25" s="73" t="s">
        <v>130</v>
      </c>
      <c r="G25" s="79" t="n">
        <v>352406.99</v>
      </c>
    </row>
    <row r="26" s="121" customFormat="true" ht="30.75" hidden="false" customHeight="true" outlineLevel="0" collapsed="false">
      <c r="A26" s="134" t="s">
        <v>138</v>
      </c>
      <c r="B26" s="135" t="s">
        <v>233</v>
      </c>
      <c r="C26" s="73" t="s">
        <v>120</v>
      </c>
      <c r="D26" s="73" t="s">
        <v>132</v>
      </c>
      <c r="E26" s="73"/>
      <c r="F26" s="73"/>
      <c r="G26" s="79" t="n">
        <v>22360</v>
      </c>
    </row>
    <row r="27" s="121" customFormat="true" ht="18" hidden="false" customHeight="true" outlineLevel="0" collapsed="false">
      <c r="A27" s="134" t="s">
        <v>139</v>
      </c>
      <c r="B27" s="135" t="s">
        <v>233</v>
      </c>
      <c r="C27" s="73" t="s">
        <v>120</v>
      </c>
      <c r="D27" s="73" t="s">
        <v>132</v>
      </c>
      <c r="E27" s="73" t="s">
        <v>140</v>
      </c>
      <c r="F27" s="73"/>
      <c r="G27" s="79" t="n">
        <v>22360</v>
      </c>
    </row>
    <row r="28" s="121" customFormat="true" ht="65.25" hidden="false" customHeight="true" outlineLevel="0" collapsed="false">
      <c r="A28" s="134" t="s">
        <v>141</v>
      </c>
      <c r="B28" s="135" t="s">
        <v>233</v>
      </c>
      <c r="C28" s="73" t="s">
        <v>120</v>
      </c>
      <c r="D28" s="73" t="s">
        <v>132</v>
      </c>
      <c r="E28" s="73" t="s">
        <v>142</v>
      </c>
      <c r="F28" s="73"/>
      <c r="G28" s="79" t="n">
        <v>7400</v>
      </c>
    </row>
    <row r="29" s="121" customFormat="true" ht="50.25" hidden="false" customHeight="true" outlineLevel="0" collapsed="false">
      <c r="A29" s="134" t="s">
        <v>129</v>
      </c>
      <c r="B29" s="135" t="s">
        <v>233</v>
      </c>
      <c r="C29" s="73" t="s">
        <v>120</v>
      </c>
      <c r="D29" s="73" t="s">
        <v>132</v>
      </c>
      <c r="E29" s="73" t="s">
        <v>142</v>
      </c>
      <c r="F29" s="73" t="s">
        <v>130</v>
      </c>
      <c r="G29" s="79" t="n">
        <v>7400</v>
      </c>
    </row>
    <row r="30" s="121" customFormat="true" ht="112.5" hidden="false" customHeight="true" outlineLevel="0" collapsed="false">
      <c r="A30" s="136" t="s">
        <v>143</v>
      </c>
      <c r="B30" s="135" t="s">
        <v>233</v>
      </c>
      <c r="C30" s="73" t="s">
        <v>120</v>
      </c>
      <c r="D30" s="73" t="s">
        <v>132</v>
      </c>
      <c r="E30" s="73" t="s">
        <v>142</v>
      </c>
      <c r="F30" s="73"/>
      <c r="G30" s="79" t="n">
        <v>2100</v>
      </c>
    </row>
    <row r="31" s="121" customFormat="true" ht="28.5" hidden="false" customHeight="true" outlineLevel="0" collapsed="false">
      <c r="A31" s="134" t="s">
        <v>129</v>
      </c>
      <c r="B31" s="135" t="s">
        <v>233</v>
      </c>
      <c r="C31" s="73" t="s">
        <v>120</v>
      </c>
      <c r="D31" s="73" t="s">
        <v>132</v>
      </c>
      <c r="E31" s="73" t="s">
        <v>142</v>
      </c>
      <c r="F31" s="73" t="s">
        <v>130</v>
      </c>
      <c r="G31" s="79" t="n">
        <v>2100</v>
      </c>
    </row>
    <row r="32" s="121" customFormat="true" ht="16.5" hidden="false" customHeight="true" outlineLevel="0" collapsed="false">
      <c r="A32" s="136" t="s">
        <v>144</v>
      </c>
      <c r="B32" s="135" t="s">
        <v>233</v>
      </c>
      <c r="C32" s="73" t="s">
        <v>120</v>
      </c>
      <c r="D32" s="73" t="s">
        <v>132</v>
      </c>
      <c r="E32" s="73" t="s">
        <v>142</v>
      </c>
      <c r="F32" s="73"/>
      <c r="G32" s="79" t="n">
        <v>12860</v>
      </c>
    </row>
    <row r="33" s="121" customFormat="true" ht="57" hidden="false" customHeight="true" outlineLevel="0" collapsed="false">
      <c r="A33" s="134" t="s">
        <v>129</v>
      </c>
      <c r="B33" s="135" t="s">
        <v>233</v>
      </c>
      <c r="C33" s="73" t="s">
        <v>120</v>
      </c>
      <c r="D33" s="73" t="s">
        <v>132</v>
      </c>
      <c r="E33" s="73" t="s">
        <v>142</v>
      </c>
      <c r="F33" s="73" t="s">
        <v>130</v>
      </c>
      <c r="G33" s="79" t="n">
        <v>12860</v>
      </c>
    </row>
    <row r="34" customFormat="false" ht="17.25" hidden="false" customHeight="true" outlineLevel="0" collapsed="false">
      <c r="A34" s="130" t="s">
        <v>145</v>
      </c>
      <c r="B34" s="131" t="s">
        <v>233</v>
      </c>
      <c r="C34" s="76" t="s">
        <v>120</v>
      </c>
      <c r="D34" s="85" t="n">
        <v>13</v>
      </c>
      <c r="E34" s="86"/>
      <c r="F34" s="73"/>
      <c r="G34" s="74" t="n">
        <v>211595</v>
      </c>
    </row>
    <row r="35" customFormat="false" ht="30" hidden="false" customHeight="true" outlineLevel="0" collapsed="false">
      <c r="A35" s="137" t="s">
        <v>146</v>
      </c>
      <c r="B35" s="133" t="s">
        <v>233</v>
      </c>
      <c r="C35" s="73" t="s">
        <v>120</v>
      </c>
      <c r="D35" s="88" t="n">
        <v>13</v>
      </c>
      <c r="E35" s="71" t="s">
        <v>147</v>
      </c>
      <c r="F35" s="73"/>
      <c r="G35" s="79" t="n">
        <v>0</v>
      </c>
    </row>
    <row r="36" customFormat="false" ht="18" hidden="false" customHeight="true" outlineLevel="0" collapsed="false">
      <c r="A36" s="137" t="s">
        <v>148</v>
      </c>
      <c r="B36" s="135" t="s">
        <v>233</v>
      </c>
      <c r="C36" s="73" t="s">
        <v>120</v>
      </c>
      <c r="D36" s="88" t="n">
        <v>13</v>
      </c>
      <c r="E36" s="71" t="s">
        <v>149</v>
      </c>
      <c r="F36" s="73"/>
      <c r="G36" s="79" t="n">
        <v>0</v>
      </c>
    </row>
    <row r="37" customFormat="false" ht="29.25" hidden="false" customHeight="true" outlineLevel="0" collapsed="false">
      <c r="A37" s="134" t="s">
        <v>150</v>
      </c>
      <c r="B37" s="135" t="s">
        <v>233</v>
      </c>
      <c r="C37" s="73" t="s">
        <v>120</v>
      </c>
      <c r="D37" s="88" t="n">
        <v>13</v>
      </c>
      <c r="E37" s="71" t="s">
        <v>151</v>
      </c>
      <c r="F37" s="73"/>
      <c r="G37" s="79" t="n">
        <v>0</v>
      </c>
    </row>
    <row r="38" customFormat="false" ht="14.25" hidden="false" customHeight="true" outlineLevel="0" collapsed="false">
      <c r="A38" s="132" t="s">
        <v>152</v>
      </c>
      <c r="B38" s="135" t="s">
        <v>233</v>
      </c>
      <c r="C38" s="73" t="s">
        <v>120</v>
      </c>
      <c r="D38" s="88" t="n">
        <v>13</v>
      </c>
      <c r="E38" s="71" t="s">
        <v>153</v>
      </c>
      <c r="F38" s="73"/>
      <c r="G38" s="79" t="n">
        <v>0</v>
      </c>
    </row>
    <row r="39" customFormat="false" ht="18.75" hidden="false" customHeight="true" outlineLevel="0" collapsed="false">
      <c r="A39" s="134" t="s">
        <v>154</v>
      </c>
      <c r="B39" s="135" t="s">
        <v>233</v>
      </c>
      <c r="C39" s="73" t="s">
        <v>120</v>
      </c>
      <c r="D39" s="88" t="n">
        <v>13</v>
      </c>
      <c r="E39" s="71" t="s">
        <v>155</v>
      </c>
      <c r="F39" s="73" t="s">
        <v>156</v>
      </c>
      <c r="G39" s="79" t="n">
        <v>0</v>
      </c>
    </row>
    <row r="40" s="121" customFormat="true" ht="42" hidden="false" customHeight="true" outlineLevel="0" collapsed="false">
      <c r="A40" s="138" t="s">
        <v>234</v>
      </c>
      <c r="B40" s="135" t="s">
        <v>233</v>
      </c>
      <c r="C40" s="73" t="s">
        <v>120</v>
      </c>
      <c r="D40" s="88" t="n">
        <v>13</v>
      </c>
      <c r="E40" s="71" t="s">
        <v>158</v>
      </c>
      <c r="F40" s="73"/>
      <c r="G40" s="79" t="n">
        <v>70000</v>
      </c>
    </row>
    <row r="41" s="121" customFormat="true" ht="18.75" hidden="false" customHeight="true" outlineLevel="0" collapsed="false">
      <c r="A41" s="138" t="s">
        <v>152</v>
      </c>
      <c r="B41" s="135" t="s">
        <v>233</v>
      </c>
      <c r="C41" s="73" t="s">
        <v>120</v>
      </c>
      <c r="D41" s="88" t="n">
        <v>13</v>
      </c>
      <c r="E41" s="71" t="s">
        <v>159</v>
      </c>
      <c r="F41" s="73"/>
      <c r="G41" s="79" t="n">
        <v>70000</v>
      </c>
    </row>
    <row r="42" s="121" customFormat="true" ht="18.75" hidden="false" customHeight="true" outlineLevel="0" collapsed="false">
      <c r="A42" s="138" t="s">
        <v>154</v>
      </c>
      <c r="B42" s="135" t="s">
        <v>233</v>
      </c>
      <c r="C42" s="73" t="s">
        <v>120</v>
      </c>
      <c r="D42" s="88" t="n">
        <v>13</v>
      </c>
      <c r="E42" s="71" t="s">
        <v>159</v>
      </c>
      <c r="F42" s="73" t="s">
        <v>156</v>
      </c>
      <c r="G42" s="79" t="n">
        <v>70000</v>
      </c>
    </row>
    <row r="43" customFormat="false" ht="33" hidden="false" customHeight="true" outlineLevel="0" collapsed="false">
      <c r="A43" s="134" t="s">
        <v>160</v>
      </c>
      <c r="B43" s="133" t="s">
        <v>233</v>
      </c>
      <c r="C43" s="73" t="s">
        <v>120</v>
      </c>
      <c r="D43" s="88" t="n">
        <v>13</v>
      </c>
      <c r="E43" s="71" t="s">
        <v>161</v>
      </c>
      <c r="F43" s="73"/>
      <c r="G43" s="79" t="n">
        <f aca="false">SUM(G44)</f>
        <v>141595</v>
      </c>
    </row>
    <row r="44" customFormat="false" ht="16.5" hidden="false" customHeight="true" outlineLevel="0" collapsed="false">
      <c r="A44" s="132" t="s">
        <v>162</v>
      </c>
      <c r="B44" s="133" t="s">
        <v>233</v>
      </c>
      <c r="C44" s="73" t="s">
        <v>120</v>
      </c>
      <c r="D44" s="88" t="n">
        <v>13</v>
      </c>
      <c r="E44" s="71" t="s">
        <v>163</v>
      </c>
      <c r="F44" s="73"/>
      <c r="G44" s="79" t="n">
        <f aca="false">SUM(G45)</f>
        <v>141595</v>
      </c>
    </row>
    <row r="45" customFormat="false" ht="14.25" hidden="false" customHeight="true" outlineLevel="0" collapsed="false">
      <c r="A45" s="134" t="s">
        <v>164</v>
      </c>
      <c r="B45" s="135" t="s">
        <v>233</v>
      </c>
      <c r="C45" s="73" t="s">
        <v>165</v>
      </c>
      <c r="D45" s="88" t="n">
        <v>13</v>
      </c>
      <c r="E45" s="71" t="s">
        <v>166</v>
      </c>
      <c r="F45" s="73"/>
      <c r="G45" s="79" t="n">
        <f aca="false">SUM(G46+G47)</f>
        <v>141595</v>
      </c>
    </row>
    <row r="46" customFormat="false" ht="13.5" hidden="false" customHeight="true" outlineLevel="0" collapsed="false">
      <c r="A46" s="134" t="s">
        <v>154</v>
      </c>
      <c r="B46" s="135" t="s">
        <v>233</v>
      </c>
      <c r="C46" s="73" t="s">
        <v>120</v>
      </c>
      <c r="D46" s="88" t="n">
        <v>13</v>
      </c>
      <c r="E46" s="71" t="s">
        <v>166</v>
      </c>
      <c r="F46" s="73" t="s">
        <v>156</v>
      </c>
      <c r="G46" s="79" t="n">
        <v>98595</v>
      </c>
    </row>
    <row r="47" customFormat="false" ht="16.5" hidden="false" customHeight="true" outlineLevel="0" collapsed="false">
      <c r="A47" s="134" t="s">
        <v>167</v>
      </c>
      <c r="B47" s="135" t="s">
        <v>233</v>
      </c>
      <c r="C47" s="73" t="s">
        <v>120</v>
      </c>
      <c r="D47" s="88" t="n">
        <v>13</v>
      </c>
      <c r="E47" s="71" t="s">
        <v>166</v>
      </c>
      <c r="F47" s="73" t="s">
        <v>168</v>
      </c>
      <c r="G47" s="79" t="n">
        <v>43000</v>
      </c>
    </row>
    <row r="48" customFormat="false" ht="13.5" hidden="false" customHeight="true" outlineLevel="0" collapsed="false">
      <c r="A48" s="130" t="s">
        <v>169</v>
      </c>
      <c r="B48" s="128" t="s">
        <v>233</v>
      </c>
      <c r="C48" s="76" t="s">
        <v>122</v>
      </c>
      <c r="D48" s="85"/>
      <c r="E48" s="86"/>
      <c r="F48" s="76"/>
      <c r="G48" s="74" t="n">
        <f aca="false">SUM(G49)</f>
        <v>77818</v>
      </c>
    </row>
    <row r="49" customFormat="false" ht="15.75" hidden="false" customHeight="false" outlineLevel="0" collapsed="false">
      <c r="A49" s="134" t="s">
        <v>170</v>
      </c>
      <c r="B49" s="135" t="s">
        <v>233</v>
      </c>
      <c r="C49" s="73" t="s">
        <v>122</v>
      </c>
      <c r="D49" s="73" t="s">
        <v>171</v>
      </c>
      <c r="E49" s="71"/>
      <c r="F49" s="73"/>
      <c r="G49" s="79" t="n">
        <f aca="false">SUM(G50)</f>
        <v>77818</v>
      </c>
    </row>
    <row r="50" customFormat="false" ht="15.75" hidden="false" customHeight="true" outlineLevel="0" collapsed="false">
      <c r="A50" s="134" t="s">
        <v>172</v>
      </c>
      <c r="B50" s="135" t="s">
        <v>233</v>
      </c>
      <c r="C50" s="73" t="s">
        <v>122</v>
      </c>
      <c r="D50" s="73" t="s">
        <v>171</v>
      </c>
      <c r="E50" s="71" t="s">
        <v>173</v>
      </c>
      <c r="F50" s="73"/>
      <c r="G50" s="79" t="n">
        <f aca="false">SUM(G51)</f>
        <v>77818</v>
      </c>
    </row>
    <row r="51" customFormat="false" ht="29.25" hidden="false" customHeight="true" outlineLevel="0" collapsed="false">
      <c r="A51" s="134" t="s">
        <v>174</v>
      </c>
      <c r="B51" s="135" t="s">
        <v>233</v>
      </c>
      <c r="C51" s="73" t="s">
        <v>122</v>
      </c>
      <c r="D51" s="73" t="s">
        <v>171</v>
      </c>
      <c r="E51" s="71" t="s">
        <v>140</v>
      </c>
      <c r="F51" s="73"/>
      <c r="G51" s="79" t="n">
        <f aca="false">SUM(G52)</f>
        <v>77818</v>
      </c>
    </row>
    <row r="52" customFormat="false" ht="27.75" hidden="false" customHeight="true" outlineLevel="0" collapsed="false">
      <c r="A52" s="134" t="s">
        <v>175</v>
      </c>
      <c r="B52" s="135" t="s">
        <v>233</v>
      </c>
      <c r="C52" s="73" t="s">
        <v>122</v>
      </c>
      <c r="D52" s="73" t="s">
        <v>171</v>
      </c>
      <c r="E52" s="71" t="s">
        <v>176</v>
      </c>
      <c r="F52" s="73"/>
      <c r="G52" s="79" t="n">
        <v>77818</v>
      </c>
    </row>
    <row r="53" customFormat="false" ht="15.75" hidden="false" customHeight="true" outlineLevel="0" collapsed="false">
      <c r="A53" s="134" t="s">
        <v>129</v>
      </c>
      <c r="B53" s="133" t="s">
        <v>233</v>
      </c>
      <c r="C53" s="73" t="s">
        <v>122</v>
      </c>
      <c r="D53" s="73" t="s">
        <v>171</v>
      </c>
      <c r="E53" s="71" t="s">
        <v>176</v>
      </c>
      <c r="F53" s="73" t="s">
        <v>130</v>
      </c>
      <c r="G53" s="79" t="n">
        <v>77818</v>
      </c>
    </row>
    <row r="54" customFormat="false" ht="15.75" hidden="false" customHeight="true" outlineLevel="0" collapsed="false">
      <c r="A54" s="90" t="s">
        <v>177</v>
      </c>
      <c r="B54" s="133" t="s">
        <v>233</v>
      </c>
      <c r="C54" s="73" t="s">
        <v>171</v>
      </c>
      <c r="D54" s="73"/>
      <c r="E54" s="71"/>
      <c r="F54" s="73"/>
      <c r="G54" s="79" t="n">
        <v>5000</v>
      </c>
    </row>
    <row r="55" customFormat="false" ht="15.75" hidden="false" customHeight="true" outlineLevel="0" collapsed="false">
      <c r="A55" s="90" t="s">
        <v>178</v>
      </c>
      <c r="B55" s="133" t="s">
        <v>233</v>
      </c>
      <c r="C55" s="73" t="s">
        <v>171</v>
      </c>
      <c r="D55" s="73" t="s">
        <v>179</v>
      </c>
      <c r="E55" s="71"/>
      <c r="F55" s="73"/>
      <c r="G55" s="79" t="n">
        <v>5000</v>
      </c>
    </row>
    <row r="56" customFormat="false" ht="55.5" hidden="false" customHeight="true" outlineLevel="0" collapsed="false">
      <c r="A56" s="91" t="s">
        <v>235</v>
      </c>
      <c r="B56" s="133" t="s">
        <v>233</v>
      </c>
      <c r="C56" s="73" t="s">
        <v>171</v>
      </c>
      <c r="D56" s="73" t="s">
        <v>179</v>
      </c>
      <c r="E56" s="71" t="s">
        <v>181</v>
      </c>
      <c r="F56" s="73"/>
      <c r="G56" s="79" t="n">
        <v>5000</v>
      </c>
    </row>
    <row r="57" customFormat="false" ht="66" hidden="false" customHeight="true" outlineLevel="0" collapsed="false">
      <c r="A57" s="92" t="s">
        <v>182</v>
      </c>
      <c r="B57" s="133" t="s">
        <v>233</v>
      </c>
      <c r="C57" s="73" t="s">
        <v>171</v>
      </c>
      <c r="D57" s="73" t="s">
        <v>179</v>
      </c>
      <c r="E57" s="71" t="s">
        <v>183</v>
      </c>
      <c r="F57" s="73"/>
      <c r="G57" s="79" t="n">
        <v>5000</v>
      </c>
    </row>
    <row r="58" customFormat="false" ht="40.5" hidden="false" customHeight="true" outlineLevel="0" collapsed="false">
      <c r="A58" s="93" t="s">
        <v>184</v>
      </c>
      <c r="B58" s="133" t="s">
        <v>233</v>
      </c>
      <c r="C58" s="73" t="s">
        <v>171</v>
      </c>
      <c r="D58" s="73" t="s">
        <v>179</v>
      </c>
      <c r="E58" s="71" t="s">
        <v>185</v>
      </c>
      <c r="F58" s="73"/>
      <c r="G58" s="79" t="n">
        <v>5000</v>
      </c>
    </row>
    <row r="59" customFormat="false" ht="47.25" hidden="false" customHeight="true" outlineLevel="0" collapsed="false">
      <c r="A59" s="93" t="s">
        <v>186</v>
      </c>
      <c r="B59" s="133" t="s">
        <v>233</v>
      </c>
      <c r="C59" s="73" t="s">
        <v>171</v>
      </c>
      <c r="D59" s="73" t="s">
        <v>179</v>
      </c>
      <c r="E59" s="71" t="s">
        <v>187</v>
      </c>
      <c r="F59" s="73"/>
      <c r="G59" s="79" t="n">
        <v>5000</v>
      </c>
    </row>
    <row r="60" customFormat="false" ht="33.75" hidden="false" customHeight="true" outlineLevel="0" collapsed="false">
      <c r="A60" s="139" t="s">
        <v>154</v>
      </c>
      <c r="B60" s="131" t="s">
        <v>233</v>
      </c>
      <c r="C60" s="73" t="s">
        <v>171</v>
      </c>
      <c r="D60" s="73" t="s">
        <v>179</v>
      </c>
      <c r="E60" s="71" t="s">
        <v>187</v>
      </c>
      <c r="F60" s="73" t="s">
        <v>156</v>
      </c>
      <c r="G60" s="79" t="n">
        <v>5000</v>
      </c>
    </row>
    <row r="61" customFormat="false" ht="23.25" hidden="false" customHeight="true" outlineLevel="0" collapsed="false">
      <c r="A61" s="107" t="s">
        <v>188</v>
      </c>
      <c r="B61" s="131" t="s">
        <v>233</v>
      </c>
      <c r="C61" s="76" t="s">
        <v>132</v>
      </c>
      <c r="D61" s="76"/>
      <c r="E61" s="86"/>
      <c r="F61" s="76"/>
      <c r="G61" s="74" t="n">
        <v>635780</v>
      </c>
    </row>
    <row r="62" s="121" customFormat="true" ht="45.75" hidden="false" customHeight="true" outlineLevel="0" collapsed="false">
      <c r="A62" s="87" t="s">
        <v>138</v>
      </c>
      <c r="B62" s="131" t="s">
        <v>233</v>
      </c>
      <c r="C62" s="73" t="s">
        <v>132</v>
      </c>
      <c r="D62" s="73" t="s">
        <v>189</v>
      </c>
      <c r="E62" s="98"/>
      <c r="F62" s="73"/>
      <c r="G62" s="74" t="n">
        <v>635780</v>
      </c>
    </row>
    <row r="63" s="121" customFormat="true" ht="28.5" hidden="false" customHeight="true" outlineLevel="0" collapsed="false">
      <c r="A63" s="140" t="s">
        <v>139</v>
      </c>
      <c r="B63" s="131" t="s">
        <v>233</v>
      </c>
      <c r="C63" s="141" t="s">
        <v>132</v>
      </c>
      <c r="D63" s="141" t="s">
        <v>189</v>
      </c>
      <c r="E63" s="142"/>
      <c r="F63" s="73"/>
      <c r="G63" s="74" t="n">
        <v>635780</v>
      </c>
    </row>
    <row r="64" s="121" customFormat="true" ht="132.75" hidden="false" customHeight="true" outlineLevel="0" collapsed="false">
      <c r="A64" s="143" t="s">
        <v>190</v>
      </c>
      <c r="B64" s="131" t="s">
        <v>233</v>
      </c>
      <c r="C64" s="73" t="s">
        <v>132</v>
      </c>
      <c r="D64" s="73" t="s">
        <v>191</v>
      </c>
      <c r="E64" s="100" t="s">
        <v>192</v>
      </c>
      <c r="F64" s="73"/>
      <c r="G64" s="79" t="n">
        <v>426500</v>
      </c>
    </row>
    <row r="65" s="121" customFormat="true" ht="23.25" hidden="false" customHeight="true" outlineLevel="0" collapsed="false">
      <c r="A65" s="87" t="s">
        <v>193</v>
      </c>
      <c r="B65" s="131" t="s">
        <v>233</v>
      </c>
      <c r="C65" s="73" t="s">
        <v>132</v>
      </c>
      <c r="D65" s="73" t="s">
        <v>191</v>
      </c>
      <c r="E65" s="100" t="s">
        <v>192</v>
      </c>
      <c r="F65" s="73" t="s">
        <v>156</v>
      </c>
      <c r="G65" s="79" t="n">
        <v>426500</v>
      </c>
    </row>
    <row r="66" s="121" customFormat="true" ht="36" hidden="false" customHeight="true" outlineLevel="0" collapsed="false">
      <c r="A66" s="13" t="s">
        <v>138</v>
      </c>
      <c r="B66" s="131" t="s">
        <v>233</v>
      </c>
      <c r="C66" s="73" t="s">
        <v>132</v>
      </c>
      <c r="D66" s="73" t="s">
        <v>194</v>
      </c>
      <c r="E66" s="100"/>
      <c r="F66" s="73"/>
      <c r="G66" s="74" t="n">
        <v>209280</v>
      </c>
    </row>
    <row r="67" s="121" customFormat="true" ht="23.25" hidden="false" customHeight="true" outlineLevel="0" collapsed="false">
      <c r="A67" s="101" t="s">
        <v>139</v>
      </c>
      <c r="B67" s="131" t="s">
        <v>233</v>
      </c>
      <c r="C67" s="73" t="s">
        <v>132</v>
      </c>
      <c r="D67" s="73" t="s">
        <v>194</v>
      </c>
      <c r="E67" s="100" t="s">
        <v>140</v>
      </c>
      <c r="F67" s="73"/>
      <c r="G67" s="79" t="n">
        <v>209280</v>
      </c>
    </row>
    <row r="68" s="121" customFormat="true" ht="51" hidden="false" customHeight="true" outlineLevel="0" collapsed="false">
      <c r="A68" s="101" t="s">
        <v>197</v>
      </c>
      <c r="B68" s="131" t="s">
        <v>233</v>
      </c>
      <c r="C68" s="73" t="s">
        <v>132</v>
      </c>
      <c r="D68" s="73" t="s">
        <v>194</v>
      </c>
      <c r="E68" s="100" t="s">
        <v>198</v>
      </c>
      <c r="F68" s="73"/>
      <c r="G68" s="79" t="n">
        <v>18024</v>
      </c>
    </row>
    <row r="69" s="121" customFormat="true" ht="23.25" hidden="false" customHeight="true" outlineLevel="0" collapsed="false">
      <c r="A69" s="101" t="s">
        <v>193</v>
      </c>
      <c r="B69" s="131" t="s">
        <v>233</v>
      </c>
      <c r="C69" s="73" t="s">
        <v>132</v>
      </c>
      <c r="D69" s="73" t="s">
        <v>194</v>
      </c>
      <c r="E69" s="100" t="s">
        <v>198</v>
      </c>
      <c r="F69" s="73" t="s">
        <v>156</v>
      </c>
      <c r="G69" s="79" t="n">
        <v>18024</v>
      </c>
    </row>
    <row r="70" s="121" customFormat="true" ht="75" hidden="false" customHeight="true" outlineLevel="0" collapsed="false">
      <c r="A70" s="94" t="s">
        <v>195</v>
      </c>
      <c r="B70" s="131" t="s">
        <v>233</v>
      </c>
      <c r="C70" s="73" t="s">
        <v>132</v>
      </c>
      <c r="D70" s="73" t="s">
        <v>194</v>
      </c>
      <c r="E70" s="100" t="s">
        <v>196</v>
      </c>
      <c r="F70" s="73"/>
      <c r="G70" s="79" t="n">
        <v>133878</v>
      </c>
    </row>
    <row r="71" s="121" customFormat="true" ht="23.25" hidden="false" customHeight="true" outlineLevel="0" collapsed="false">
      <c r="A71" s="101" t="s">
        <v>193</v>
      </c>
      <c r="B71" s="131" t="s">
        <v>233</v>
      </c>
      <c r="C71" s="73" t="s">
        <v>132</v>
      </c>
      <c r="D71" s="73" t="s">
        <v>194</v>
      </c>
      <c r="E71" s="100" t="s">
        <v>196</v>
      </c>
      <c r="F71" s="73" t="s">
        <v>156</v>
      </c>
      <c r="G71" s="79" t="n">
        <v>133878</v>
      </c>
    </row>
    <row r="72" s="121" customFormat="true" ht="23.25" hidden="false" customHeight="true" outlineLevel="0" collapsed="false">
      <c r="A72" s="101" t="s">
        <v>139</v>
      </c>
      <c r="B72" s="131" t="s">
        <v>233</v>
      </c>
      <c r="C72" s="73" t="s">
        <v>132</v>
      </c>
      <c r="D72" s="73" t="s">
        <v>194</v>
      </c>
      <c r="E72" s="100" t="s">
        <v>140</v>
      </c>
      <c r="F72" s="73"/>
      <c r="G72" s="79" t="n">
        <v>57378</v>
      </c>
    </row>
    <row r="73" s="121" customFormat="true" ht="51" hidden="false" customHeight="true" outlineLevel="0" collapsed="false">
      <c r="A73" s="101" t="s">
        <v>197</v>
      </c>
      <c r="B73" s="131" t="s">
        <v>233</v>
      </c>
      <c r="C73" s="73" t="s">
        <v>132</v>
      </c>
      <c r="D73" s="73" t="s">
        <v>194</v>
      </c>
      <c r="E73" s="100" t="s">
        <v>199</v>
      </c>
      <c r="F73" s="73"/>
      <c r="G73" s="79" t="n">
        <v>57378</v>
      </c>
    </row>
    <row r="74" s="121" customFormat="true" ht="23.25" hidden="false" customHeight="true" outlineLevel="0" collapsed="false">
      <c r="A74" s="101" t="s">
        <v>193</v>
      </c>
      <c r="B74" s="131" t="s">
        <v>233</v>
      </c>
      <c r="C74" s="73" t="s">
        <v>132</v>
      </c>
      <c r="D74" s="73" t="s">
        <v>194</v>
      </c>
      <c r="E74" s="100" t="s">
        <v>199</v>
      </c>
      <c r="F74" s="73" t="s">
        <v>156</v>
      </c>
      <c r="G74" s="79" t="n">
        <v>57378</v>
      </c>
    </row>
    <row r="75" s="121" customFormat="true" ht="23.25" hidden="false" customHeight="true" outlineLevel="0" collapsed="false">
      <c r="A75" s="87" t="s">
        <v>200</v>
      </c>
      <c r="B75" s="131" t="s">
        <v>233</v>
      </c>
      <c r="C75" s="76" t="s">
        <v>201</v>
      </c>
      <c r="D75" s="73"/>
      <c r="E75" s="100"/>
      <c r="F75" s="73"/>
      <c r="G75" s="74" t="n">
        <v>201600</v>
      </c>
    </row>
    <row r="76" s="121" customFormat="true" ht="23.25" hidden="false" customHeight="true" outlineLevel="0" collapsed="false">
      <c r="A76" s="87" t="s">
        <v>202</v>
      </c>
      <c r="B76" s="131" t="s">
        <v>233</v>
      </c>
      <c r="C76" s="73" t="s">
        <v>201</v>
      </c>
      <c r="D76" s="73" t="s">
        <v>122</v>
      </c>
      <c r="E76" s="100" t="s">
        <v>173</v>
      </c>
      <c r="F76" s="73"/>
      <c r="G76" s="79" t="n">
        <v>201600</v>
      </c>
    </row>
    <row r="77" s="121" customFormat="true" ht="23.25" hidden="false" customHeight="true" outlineLevel="0" collapsed="false">
      <c r="A77" s="87" t="s">
        <v>172</v>
      </c>
      <c r="B77" s="131" t="s">
        <v>233</v>
      </c>
      <c r="C77" s="73" t="s">
        <v>201</v>
      </c>
      <c r="D77" s="73" t="s">
        <v>122</v>
      </c>
      <c r="E77" s="100" t="s">
        <v>140</v>
      </c>
      <c r="F77" s="73"/>
      <c r="G77" s="79" t="n">
        <v>201600</v>
      </c>
    </row>
    <row r="78" s="121" customFormat="true" ht="23.25" hidden="false" customHeight="true" outlineLevel="0" collapsed="false">
      <c r="A78" s="87" t="s">
        <v>203</v>
      </c>
      <c r="B78" s="131" t="s">
        <v>233</v>
      </c>
      <c r="C78" s="73" t="s">
        <v>201</v>
      </c>
      <c r="D78" s="73" t="s">
        <v>122</v>
      </c>
      <c r="E78" s="100" t="s">
        <v>204</v>
      </c>
      <c r="F78" s="73"/>
      <c r="G78" s="79" t="n">
        <v>201600</v>
      </c>
    </row>
    <row r="79" s="121" customFormat="true" ht="103.5" hidden="false" customHeight="true" outlineLevel="0" collapsed="false">
      <c r="A79" s="143" t="s">
        <v>236</v>
      </c>
      <c r="B79" s="131" t="s">
        <v>233</v>
      </c>
      <c r="C79" s="73" t="s">
        <v>201</v>
      </c>
      <c r="D79" s="73" t="s">
        <v>122</v>
      </c>
      <c r="E79" s="100" t="s">
        <v>204</v>
      </c>
      <c r="F79" s="73"/>
      <c r="G79" s="79" t="n">
        <v>201600</v>
      </c>
    </row>
    <row r="80" s="121" customFormat="true" ht="27.75" hidden="false" customHeight="true" outlineLevel="0" collapsed="false">
      <c r="A80" s="87" t="s">
        <v>154</v>
      </c>
      <c r="B80" s="131" t="s">
        <v>233</v>
      </c>
      <c r="C80" s="73" t="s">
        <v>201</v>
      </c>
      <c r="D80" s="73" t="s">
        <v>122</v>
      </c>
      <c r="E80" s="100" t="s">
        <v>204</v>
      </c>
      <c r="F80" s="73" t="s">
        <v>156</v>
      </c>
      <c r="G80" s="79" t="n">
        <v>201600</v>
      </c>
    </row>
    <row r="81" s="121" customFormat="true" ht="23.25" hidden="false" customHeight="true" outlineLevel="0" collapsed="false">
      <c r="A81" s="107" t="s">
        <v>206</v>
      </c>
      <c r="B81" s="131" t="s">
        <v>233</v>
      </c>
      <c r="C81" s="108" t="s">
        <v>207</v>
      </c>
      <c r="D81" s="108"/>
      <c r="E81" s="109"/>
      <c r="F81" s="110"/>
      <c r="G81" s="74" t="n">
        <v>503642</v>
      </c>
    </row>
    <row r="82" customFormat="false" ht="16.5" hidden="false" customHeight="true" outlineLevel="0" collapsed="false">
      <c r="A82" s="144" t="s">
        <v>208</v>
      </c>
      <c r="B82" s="128" t="s">
        <v>233</v>
      </c>
      <c r="C82" s="108" t="s">
        <v>207</v>
      </c>
      <c r="D82" s="108" t="s">
        <v>120</v>
      </c>
      <c r="E82" s="109"/>
      <c r="F82" s="110"/>
      <c r="G82" s="74" t="n">
        <v>482042</v>
      </c>
    </row>
    <row r="83" customFormat="false" ht="28.5" hidden="false" customHeight="true" outlineLevel="0" collapsed="false">
      <c r="A83" s="137" t="s">
        <v>209</v>
      </c>
      <c r="B83" s="135" t="s">
        <v>233</v>
      </c>
      <c r="C83" s="110" t="s">
        <v>207</v>
      </c>
      <c r="D83" s="110" t="s">
        <v>120</v>
      </c>
      <c r="E83" s="111" t="s">
        <v>210</v>
      </c>
      <c r="F83" s="110"/>
      <c r="G83" s="79" t="n">
        <v>482042</v>
      </c>
    </row>
    <row r="84" customFormat="false" ht="54.75" hidden="false" customHeight="true" outlineLevel="0" collapsed="false">
      <c r="A84" s="145" t="s">
        <v>211</v>
      </c>
      <c r="B84" s="135" t="s">
        <v>233</v>
      </c>
      <c r="C84" s="110" t="s">
        <v>207</v>
      </c>
      <c r="D84" s="110" t="s">
        <v>120</v>
      </c>
      <c r="E84" s="110" t="s">
        <v>212</v>
      </c>
      <c r="F84" s="110"/>
      <c r="G84" s="79" t="n">
        <v>482042</v>
      </c>
    </row>
    <row r="85" customFormat="false" ht="30" hidden="false" customHeight="true" outlineLevel="0" collapsed="false">
      <c r="A85" s="137" t="s">
        <v>213</v>
      </c>
      <c r="B85" s="135" t="s">
        <v>233</v>
      </c>
      <c r="C85" s="110" t="s">
        <v>207</v>
      </c>
      <c r="D85" s="110" t="s">
        <v>120</v>
      </c>
      <c r="E85" s="110" t="s">
        <v>214</v>
      </c>
      <c r="F85" s="110"/>
      <c r="G85" s="79" t="n">
        <v>482042</v>
      </c>
    </row>
    <row r="86" s="121" customFormat="true" ht="30" hidden="false" customHeight="true" outlineLevel="0" collapsed="false">
      <c r="A86" s="137" t="s">
        <v>215</v>
      </c>
      <c r="B86" s="135" t="s">
        <v>233</v>
      </c>
      <c r="C86" s="110" t="s">
        <v>207</v>
      </c>
      <c r="D86" s="110" t="s">
        <v>120</v>
      </c>
      <c r="E86" s="110" t="s">
        <v>216</v>
      </c>
      <c r="F86" s="110"/>
      <c r="G86" s="79" t="n">
        <v>132393</v>
      </c>
    </row>
    <row r="87" s="121" customFormat="true" ht="30" hidden="false" customHeight="true" outlineLevel="0" collapsed="false">
      <c r="A87" s="137" t="s">
        <v>129</v>
      </c>
      <c r="B87" s="135" t="s">
        <v>233</v>
      </c>
      <c r="C87" s="113" t="s">
        <v>207</v>
      </c>
      <c r="D87" s="113" t="s">
        <v>120</v>
      </c>
      <c r="E87" s="114" t="s">
        <v>217</v>
      </c>
      <c r="F87" s="114" t="s">
        <v>130</v>
      </c>
      <c r="G87" s="79" t="n">
        <v>132393</v>
      </c>
    </row>
    <row r="88" s="121" customFormat="true" ht="30" hidden="false" customHeight="true" outlineLevel="0" collapsed="false">
      <c r="A88" s="137" t="s">
        <v>218</v>
      </c>
      <c r="B88" s="135" t="s">
        <v>233</v>
      </c>
      <c r="C88" s="110" t="s">
        <v>207</v>
      </c>
      <c r="D88" s="110" t="s">
        <v>120</v>
      </c>
      <c r="E88" s="110" t="s">
        <v>219</v>
      </c>
      <c r="F88" s="110"/>
      <c r="G88" s="79" t="n">
        <v>209985</v>
      </c>
    </row>
    <row r="89" customFormat="false" ht="18" hidden="false" customHeight="true" outlineLevel="0" collapsed="false">
      <c r="A89" s="137" t="s">
        <v>129</v>
      </c>
      <c r="B89" s="135" t="s">
        <v>233</v>
      </c>
      <c r="C89" s="110" t="s">
        <v>207</v>
      </c>
      <c r="D89" s="110" t="s">
        <v>120</v>
      </c>
      <c r="E89" s="110" t="s">
        <v>220</v>
      </c>
      <c r="F89" s="110" t="s">
        <v>130</v>
      </c>
      <c r="G89" s="79" t="n">
        <v>245649</v>
      </c>
    </row>
    <row r="90" customFormat="false" ht="46.5" hidden="false" customHeight="true" outlineLevel="0" collapsed="false">
      <c r="A90" s="137" t="s">
        <v>218</v>
      </c>
      <c r="B90" s="131" t="s">
        <v>233</v>
      </c>
      <c r="C90" s="110" t="s">
        <v>207</v>
      </c>
      <c r="D90" s="110" t="s">
        <v>120</v>
      </c>
      <c r="E90" s="110" t="s">
        <v>221</v>
      </c>
      <c r="F90" s="110"/>
      <c r="G90" s="79" t="n">
        <v>104000</v>
      </c>
    </row>
    <row r="91" customFormat="false" ht="16.5" hidden="false" customHeight="true" outlineLevel="0" collapsed="false">
      <c r="A91" s="137" t="s">
        <v>154</v>
      </c>
      <c r="B91" s="135" t="s">
        <v>233</v>
      </c>
      <c r="C91" s="110" t="s">
        <v>207</v>
      </c>
      <c r="D91" s="110" t="s">
        <v>120</v>
      </c>
      <c r="E91" s="110" t="s">
        <v>221</v>
      </c>
      <c r="F91" s="110" t="s">
        <v>156</v>
      </c>
      <c r="G91" s="79" t="n">
        <v>94000</v>
      </c>
    </row>
    <row r="92" customFormat="false" ht="16.5" hidden="false" customHeight="true" outlineLevel="0" collapsed="false">
      <c r="A92" s="137" t="s">
        <v>167</v>
      </c>
      <c r="B92" s="135" t="s">
        <v>233</v>
      </c>
      <c r="C92" s="110" t="s">
        <v>207</v>
      </c>
      <c r="D92" s="110" t="s">
        <v>120</v>
      </c>
      <c r="E92" s="110" t="s">
        <v>221</v>
      </c>
      <c r="F92" s="110" t="s">
        <v>168</v>
      </c>
      <c r="G92" s="79" t="n">
        <v>10000</v>
      </c>
    </row>
    <row r="93" s="121" customFormat="true" ht="16.5" hidden="false" customHeight="true" outlineLevel="0" collapsed="false">
      <c r="A93" s="144" t="s">
        <v>222</v>
      </c>
      <c r="B93" s="135" t="s">
        <v>233</v>
      </c>
      <c r="C93" s="108" t="s">
        <v>207</v>
      </c>
      <c r="D93" s="108" t="s">
        <v>132</v>
      </c>
      <c r="E93" s="100"/>
      <c r="F93" s="110"/>
      <c r="G93" s="79" t="n">
        <v>21600</v>
      </c>
    </row>
    <row r="94" s="121" customFormat="true" ht="16.5" hidden="false" customHeight="true" outlineLevel="0" collapsed="false">
      <c r="A94" s="137" t="s">
        <v>172</v>
      </c>
      <c r="B94" s="135" t="s">
        <v>233</v>
      </c>
      <c r="C94" s="110" t="s">
        <v>207</v>
      </c>
      <c r="D94" s="110" t="s">
        <v>132</v>
      </c>
      <c r="E94" s="100" t="s">
        <v>140</v>
      </c>
      <c r="F94" s="110"/>
      <c r="G94" s="79" t="n">
        <v>21600</v>
      </c>
    </row>
    <row r="95" s="121" customFormat="true" ht="16.5" hidden="false" customHeight="true" outlineLevel="0" collapsed="false">
      <c r="A95" s="137" t="s">
        <v>139</v>
      </c>
      <c r="B95" s="135" t="s">
        <v>233</v>
      </c>
      <c r="C95" s="110" t="s">
        <v>207</v>
      </c>
      <c r="D95" s="110" t="s">
        <v>132</v>
      </c>
      <c r="E95" s="100" t="s">
        <v>140</v>
      </c>
      <c r="F95" s="110"/>
      <c r="G95" s="79" t="n">
        <v>21600</v>
      </c>
    </row>
    <row r="96" s="121" customFormat="true" ht="109.5" hidden="false" customHeight="true" outlineLevel="0" collapsed="false">
      <c r="A96" s="146" t="s">
        <v>223</v>
      </c>
      <c r="B96" s="135" t="s">
        <v>233</v>
      </c>
      <c r="C96" s="110" t="s">
        <v>207</v>
      </c>
      <c r="D96" s="110" t="s">
        <v>132</v>
      </c>
      <c r="E96" s="118" t="s">
        <v>224</v>
      </c>
      <c r="F96" s="110"/>
      <c r="G96" s="79" t="n">
        <v>21600</v>
      </c>
    </row>
    <row r="97" customFormat="false" ht="17.25" hidden="false" customHeight="true" outlineLevel="0" collapsed="false">
      <c r="A97" s="137" t="s">
        <v>225</v>
      </c>
      <c r="B97" s="135" t="s">
        <v>233</v>
      </c>
      <c r="C97" s="110" t="s">
        <v>207</v>
      </c>
      <c r="D97" s="110" t="s">
        <v>132</v>
      </c>
      <c r="E97" s="118" t="s">
        <v>224</v>
      </c>
      <c r="F97" s="110" t="s">
        <v>156</v>
      </c>
      <c r="G97" s="119" t="s">
        <v>226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68.7"/>
    <col collapsed="false" customWidth="true" hidden="false" outlineLevel="0" max="2" min="2" style="148" width="11.56"/>
    <col collapsed="false" customWidth="true" hidden="false" outlineLevel="0" max="3" min="3" style="149" width="5.28"/>
    <col collapsed="false" customWidth="true" hidden="false" outlineLevel="0" max="4" min="4" style="150" width="10.13"/>
    <col collapsed="false" customWidth="false" hidden="false" outlineLevel="0" max="257" min="5" style="149" width="9.14"/>
  </cols>
  <sheetData>
    <row r="1" customFormat="false" ht="15" hidden="false" customHeight="true" outlineLevel="0" collapsed="false">
      <c r="A1" s="151" t="s">
        <v>237</v>
      </c>
      <c r="B1" s="151"/>
      <c r="C1" s="151"/>
      <c r="D1" s="151"/>
      <c r="E1" s="152"/>
    </row>
    <row r="2" customFormat="false" ht="12" hidden="false" customHeight="false" outlineLevel="0" collapsed="false">
      <c r="A2" s="151" t="s">
        <v>1</v>
      </c>
      <c r="B2" s="151"/>
      <c r="C2" s="151"/>
      <c r="D2" s="151"/>
      <c r="E2" s="152"/>
    </row>
    <row r="3" customFormat="false" ht="12" hidden="false" customHeight="false" outlineLevel="0" collapsed="false">
      <c r="A3" s="151" t="s">
        <v>238</v>
      </c>
      <c r="B3" s="151"/>
      <c r="C3" s="151"/>
      <c r="D3" s="151"/>
      <c r="E3" s="152"/>
    </row>
    <row r="4" customFormat="false" ht="12" hidden="false" customHeight="false" outlineLevel="0" collapsed="false">
      <c r="A4" s="151" t="s">
        <v>3</v>
      </c>
      <c r="B4" s="151"/>
      <c r="C4" s="151"/>
      <c r="D4" s="151"/>
      <c r="E4" s="152"/>
    </row>
    <row r="5" customFormat="false" ht="12" hidden="false" customHeight="false" outlineLevel="0" collapsed="false">
      <c r="A5" s="151" t="s">
        <v>4</v>
      </c>
      <c r="B5" s="151"/>
      <c r="C5" s="151"/>
      <c r="D5" s="151"/>
      <c r="E5" s="152"/>
    </row>
    <row r="6" customFormat="false" ht="12" hidden="false" customHeight="true" outlineLevel="0" collapsed="false">
      <c r="A6" s="153" t="s">
        <v>35</v>
      </c>
      <c r="B6" s="153"/>
      <c r="C6" s="153"/>
      <c r="D6" s="153"/>
      <c r="E6" s="152"/>
    </row>
    <row r="7" customFormat="false" ht="12" hidden="false" customHeight="false" outlineLevel="0" collapsed="false">
      <c r="A7" s="154" t="s">
        <v>239</v>
      </c>
      <c r="B7" s="154"/>
      <c r="C7" s="154"/>
      <c r="D7" s="154"/>
    </row>
    <row r="8" customFormat="false" ht="34.5" hidden="false" customHeight="true" outlineLevel="0" collapsed="false">
      <c r="A8" s="155" t="s">
        <v>240</v>
      </c>
      <c r="B8" s="155"/>
      <c r="C8" s="155"/>
      <c r="D8" s="155"/>
    </row>
    <row r="9" customFormat="false" ht="14.25" hidden="false" customHeight="true" outlineLevel="0" collapsed="false">
      <c r="D9" s="156" t="s">
        <v>10</v>
      </c>
    </row>
    <row r="10" customFormat="false" ht="24.75" hidden="false" customHeight="true" outlineLevel="0" collapsed="false">
      <c r="A10" s="157" t="s">
        <v>113</v>
      </c>
      <c r="B10" s="158" t="s">
        <v>116</v>
      </c>
      <c r="C10" s="158" t="s">
        <v>117</v>
      </c>
      <c r="D10" s="159" t="s">
        <v>13</v>
      </c>
    </row>
    <row r="11" customFormat="false" ht="12" hidden="false" customHeight="false" outlineLevel="0" collapsed="false">
      <c r="A11" s="160" t="s">
        <v>118</v>
      </c>
      <c r="B11" s="161"/>
      <c r="C11" s="161"/>
      <c r="D11" s="162" t="n">
        <v>2292463.99</v>
      </c>
    </row>
    <row r="12" customFormat="false" ht="27.75" hidden="false" customHeight="true" outlineLevel="0" collapsed="false">
      <c r="A12" s="163" t="s">
        <v>241</v>
      </c>
      <c r="B12" s="164" t="s">
        <v>210</v>
      </c>
      <c r="C12" s="165"/>
      <c r="D12" s="162" t="n">
        <v>482042</v>
      </c>
    </row>
    <row r="13" customFormat="false" ht="39" hidden="false" customHeight="true" outlineLevel="0" collapsed="false">
      <c r="A13" s="166" t="s">
        <v>242</v>
      </c>
      <c r="B13" s="167" t="s">
        <v>212</v>
      </c>
      <c r="C13" s="167"/>
      <c r="D13" s="168" t="n">
        <v>482042</v>
      </c>
    </row>
    <row r="14" customFormat="false" ht="27" hidden="false" customHeight="true" outlineLevel="0" collapsed="false">
      <c r="A14" s="166" t="s">
        <v>213</v>
      </c>
      <c r="B14" s="167" t="s">
        <v>214</v>
      </c>
      <c r="C14" s="167"/>
      <c r="D14" s="168" t="n">
        <v>482042</v>
      </c>
    </row>
    <row r="15" customFormat="false" ht="27" hidden="false" customHeight="true" outlineLevel="0" collapsed="false">
      <c r="A15" s="166" t="s">
        <v>243</v>
      </c>
      <c r="B15" s="167" t="s">
        <v>217</v>
      </c>
      <c r="C15" s="167"/>
      <c r="D15" s="168" t="n">
        <v>132393</v>
      </c>
    </row>
    <row r="16" customFormat="false" ht="45" hidden="false" customHeight="true" outlineLevel="0" collapsed="false">
      <c r="A16" s="169" t="s">
        <v>129</v>
      </c>
      <c r="B16" s="167" t="s">
        <v>217</v>
      </c>
      <c r="C16" s="167"/>
      <c r="D16" s="168" t="n">
        <v>132393</v>
      </c>
    </row>
    <row r="17" customFormat="false" ht="13.5" hidden="false" customHeight="true" outlineLevel="0" collapsed="false">
      <c r="A17" s="169" t="s">
        <v>218</v>
      </c>
      <c r="B17" s="167" t="s">
        <v>220</v>
      </c>
      <c r="C17" s="167"/>
      <c r="D17" s="168" t="n">
        <v>209985</v>
      </c>
    </row>
    <row r="18" customFormat="false" ht="37.5" hidden="false" customHeight="true" outlineLevel="0" collapsed="false">
      <c r="A18" s="169" t="s">
        <v>129</v>
      </c>
      <c r="B18" s="167" t="s">
        <v>220</v>
      </c>
      <c r="C18" s="167" t="s">
        <v>130</v>
      </c>
      <c r="D18" s="168" t="n">
        <v>245649</v>
      </c>
    </row>
    <row r="19" customFormat="false" ht="21" hidden="false" customHeight="true" outlineLevel="0" collapsed="false">
      <c r="A19" s="169" t="s">
        <v>218</v>
      </c>
      <c r="B19" s="167" t="s">
        <v>221</v>
      </c>
      <c r="C19" s="167"/>
      <c r="D19" s="168" t="n">
        <v>104000</v>
      </c>
    </row>
    <row r="20" customFormat="false" ht="13.5" hidden="false" customHeight="true" outlineLevel="0" collapsed="false">
      <c r="A20" s="169" t="s">
        <v>154</v>
      </c>
      <c r="B20" s="167" t="s">
        <v>221</v>
      </c>
      <c r="C20" s="167" t="s">
        <v>156</v>
      </c>
      <c r="D20" s="168" t="n">
        <v>94000</v>
      </c>
    </row>
    <row r="21" customFormat="false" ht="13.5" hidden="false" customHeight="true" outlineLevel="0" collapsed="false">
      <c r="A21" s="169" t="s">
        <v>167</v>
      </c>
      <c r="B21" s="167" t="s">
        <v>221</v>
      </c>
      <c r="C21" s="167" t="s">
        <v>168</v>
      </c>
      <c r="D21" s="168" t="n">
        <v>10000</v>
      </c>
    </row>
    <row r="22" customFormat="false" ht="33" hidden="false" customHeight="true" outlineLevel="0" collapsed="false">
      <c r="A22" s="170" t="s">
        <v>146</v>
      </c>
      <c r="B22" s="171" t="s">
        <v>147</v>
      </c>
      <c r="C22" s="165"/>
      <c r="D22" s="172" t="n">
        <f aca="false">SUM(D23)</f>
        <v>70000</v>
      </c>
    </row>
    <row r="23" customFormat="false" ht="49.5" hidden="false" customHeight="true" outlineLevel="0" collapsed="false">
      <c r="A23" s="173" t="s">
        <v>148</v>
      </c>
      <c r="B23" s="174" t="s">
        <v>149</v>
      </c>
      <c r="C23" s="167"/>
      <c r="D23" s="175" t="n">
        <f aca="false">SUM(D25)</f>
        <v>70000</v>
      </c>
    </row>
    <row r="24" customFormat="false" ht="29.25" hidden="false" customHeight="true" outlineLevel="0" collapsed="false">
      <c r="A24" s="176" t="s">
        <v>150</v>
      </c>
      <c r="B24" s="174" t="s">
        <v>158</v>
      </c>
      <c r="C24" s="167"/>
      <c r="D24" s="175" t="n">
        <f aca="false">SUM(D25)</f>
        <v>70000</v>
      </c>
    </row>
    <row r="25" customFormat="false" ht="20.25" hidden="false" customHeight="true" outlineLevel="0" collapsed="false">
      <c r="A25" s="177" t="s">
        <v>152</v>
      </c>
      <c r="B25" s="174" t="s">
        <v>159</v>
      </c>
      <c r="C25" s="167"/>
      <c r="D25" s="175" t="n">
        <f aca="false">SUM(D26)</f>
        <v>70000</v>
      </c>
    </row>
    <row r="26" customFormat="false" ht="18" hidden="false" customHeight="true" outlineLevel="0" collapsed="false">
      <c r="A26" s="176" t="s">
        <v>154</v>
      </c>
      <c r="B26" s="174" t="s">
        <v>159</v>
      </c>
      <c r="C26" s="167" t="s">
        <v>156</v>
      </c>
      <c r="D26" s="175" t="n">
        <v>70000</v>
      </c>
    </row>
    <row r="27" customFormat="false" ht="20.25" hidden="false" customHeight="true" outlineLevel="0" collapsed="false">
      <c r="A27" s="178" t="s">
        <v>169</v>
      </c>
      <c r="B27" s="174" t="s">
        <v>173</v>
      </c>
      <c r="C27" s="167"/>
      <c r="D27" s="172" t="n">
        <f aca="false">SUM(D28)</f>
        <v>77818</v>
      </c>
    </row>
    <row r="28" customFormat="false" ht="18.75" hidden="false" customHeight="true" outlineLevel="0" collapsed="false">
      <c r="A28" s="179" t="s">
        <v>170</v>
      </c>
      <c r="B28" s="174" t="s">
        <v>140</v>
      </c>
      <c r="C28" s="167"/>
      <c r="D28" s="175" t="n">
        <f aca="false">SUM(D29)</f>
        <v>77818</v>
      </c>
    </row>
    <row r="29" customFormat="false" ht="19.5" hidden="false" customHeight="true" outlineLevel="0" collapsed="false">
      <c r="A29" s="179" t="s">
        <v>172</v>
      </c>
      <c r="B29" s="174" t="s">
        <v>176</v>
      </c>
      <c r="C29" s="167"/>
      <c r="D29" s="175" t="n">
        <f aca="false">SUM(D30)</f>
        <v>77818</v>
      </c>
    </row>
    <row r="30" customFormat="false" ht="31.5" hidden="false" customHeight="true" outlineLevel="0" collapsed="false">
      <c r="A30" s="179" t="s">
        <v>174</v>
      </c>
      <c r="B30" s="174" t="s">
        <v>176</v>
      </c>
      <c r="C30" s="167"/>
      <c r="D30" s="175" t="n">
        <f aca="false">SUM(D31)</f>
        <v>77818</v>
      </c>
    </row>
    <row r="31" customFormat="false" ht="31.5" hidden="false" customHeight="true" outlineLevel="0" collapsed="false">
      <c r="A31" s="180" t="s">
        <v>175</v>
      </c>
      <c r="B31" s="174" t="s">
        <v>176</v>
      </c>
      <c r="C31" s="167"/>
      <c r="D31" s="175" t="n">
        <f aca="false">SUM(D32:D32)</f>
        <v>77818</v>
      </c>
    </row>
    <row r="32" customFormat="false" ht="48" hidden="false" customHeight="true" outlineLevel="0" collapsed="false">
      <c r="A32" s="180" t="s">
        <v>129</v>
      </c>
      <c r="B32" s="174" t="s">
        <v>176</v>
      </c>
      <c r="C32" s="167" t="s">
        <v>130</v>
      </c>
      <c r="D32" s="181" t="n">
        <v>77818</v>
      </c>
    </row>
    <row r="33" customFormat="false" ht="12.75" hidden="false" customHeight="true" outlineLevel="0" collapsed="false">
      <c r="A33" s="182" t="s">
        <v>125</v>
      </c>
      <c r="B33" s="183" t="s">
        <v>126</v>
      </c>
      <c r="C33" s="183"/>
      <c r="D33" s="162" t="n">
        <f aca="false">SUM('прил 9'!G18)</f>
        <v>282262</v>
      </c>
    </row>
    <row r="34" customFormat="false" ht="12.75" hidden="false" customHeight="true" outlineLevel="0" collapsed="false">
      <c r="A34" s="184" t="s">
        <v>127</v>
      </c>
      <c r="B34" s="161" t="s">
        <v>128</v>
      </c>
      <c r="C34" s="161"/>
      <c r="D34" s="168" t="n">
        <f aca="false">SUM('прил 9'!G19)</f>
        <v>282262</v>
      </c>
    </row>
    <row r="35" customFormat="false" ht="36.75" hidden="false" customHeight="true" outlineLevel="0" collapsed="false">
      <c r="A35" s="184" t="s">
        <v>129</v>
      </c>
      <c r="B35" s="161" t="s">
        <v>128</v>
      </c>
      <c r="C35" s="161" t="s">
        <v>130</v>
      </c>
      <c r="D35" s="168" t="n">
        <f aca="false">SUM('прил 9'!G20)</f>
        <v>282262</v>
      </c>
    </row>
    <row r="36" customFormat="false" ht="14.25" hidden="false" customHeight="true" outlineLevel="0" collapsed="false">
      <c r="A36" s="185" t="s">
        <v>133</v>
      </c>
      <c r="B36" s="183" t="s">
        <v>134</v>
      </c>
      <c r="C36" s="183"/>
      <c r="D36" s="162" t="n">
        <f aca="false">D37</f>
        <v>352406.99</v>
      </c>
    </row>
    <row r="37" customFormat="false" ht="12.75" hidden="false" customHeight="true" outlineLevel="0" collapsed="false">
      <c r="A37" s="184" t="s">
        <v>135</v>
      </c>
      <c r="B37" s="161" t="s">
        <v>136</v>
      </c>
      <c r="C37" s="161"/>
      <c r="D37" s="168" t="n">
        <f aca="false">D38</f>
        <v>352406.99</v>
      </c>
    </row>
    <row r="38" customFormat="false" ht="14.25" hidden="false" customHeight="true" outlineLevel="0" collapsed="false">
      <c r="A38" s="184" t="s">
        <v>127</v>
      </c>
      <c r="B38" s="161" t="s">
        <v>137</v>
      </c>
      <c r="C38" s="161"/>
      <c r="D38" s="168" t="n">
        <v>352406.99</v>
      </c>
    </row>
    <row r="39" customFormat="false" ht="36.75" hidden="false" customHeight="true" outlineLevel="0" collapsed="false">
      <c r="A39" s="184" t="s">
        <v>129</v>
      </c>
      <c r="B39" s="161" t="s">
        <v>137</v>
      </c>
      <c r="C39" s="161" t="s">
        <v>130</v>
      </c>
      <c r="D39" s="168" t="n">
        <f aca="false">SUM('прил 9'!G25)</f>
        <v>352406.99</v>
      </c>
    </row>
    <row r="40" customFormat="false" ht="26.25" hidden="false" customHeight="true" outlineLevel="0" collapsed="false">
      <c r="A40" s="186" t="s">
        <v>244</v>
      </c>
      <c r="B40" s="187" t="s">
        <v>161</v>
      </c>
      <c r="C40" s="183"/>
      <c r="D40" s="162" t="n">
        <v>141595</v>
      </c>
    </row>
    <row r="41" customFormat="false" ht="13.5" hidden="false" customHeight="true" outlineLevel="0" collapsed="false">
      <c r="A41" s="188" t="s">
        <v>162</v>
      </c>
      <c r="B41" s="189" t="s">
        <v>163</v>
      </c>
      <c r="C41" s="161"/>
      <c r="D41" s="168" t="n">
        <v>141595</v>
      </c>
    </row>
    <row r="42" customFormat="false" ht="12.75" hidden="false" customHeight="true" outlineLevel="0" collapsed="false">
      <c r="A42" s="184" t="s">
        <v>164</v>
      </c>
      <c r="B42" s="189" t="s">
        <v>166</v>
      </c>
      <c r="C42" s="161"/>
      <c r="D42" s="168" t="n">
        <v>141595</v>
      </c>
    </row>
    <row r="43" customFormat="false" ht="12.75" hidden="false" customHeight="true" outlineLevel="0" collapsed="false">
      <c r="A43" s="184" t="s">
        <v>154</v>
      </c>
      <c r="B43" s="189" t="s">
        <v>166</v>
      </c>
      <c r="C43" s="161" t="s">
        <v>156</v>
      </c>
      <c r="D43" s="168" t="n">
        <v>98595</v>
      </c>
    </row>
    <row r="44" customFormat="false" ht="12.75" hidden="false" customHeight="true" outlineLevel="0" collapsed="false">
      <c r="A44" s="184" t="s">
        <v>167</v>
      </c>
      <c r="B44" s="189" t="s">
        <v>137</v>
      </c>
      <c r="C44" s="161" t="s">
        <v>168</v>
      </c>
      <c r="D44" s="168" t="n">
        <v>43000</v>
      </c>
    </row>
    <row r="45" customFormat="false" ht="45" hidden="false" customHeight="true" outlineLevel="0" collapsed="false">
      <c r="A45" s="190" t="s">
        <v>245</v>
      </c>
      <c r="B45" s="191" t="s">
        <v>181</v>
      </c>
      <c r="C45" s="192"/>
      <c r="D45" s="175" t="n">
        <v>5000</v>
      </c>
    </row>
    <row r="46" customFormat="false" ht="51" hidden="false" customHeight="true" outlineLevel="0" collapsed="false">
      <c r="A46" s="193" t="s">
        <v>246</v>
      </c>
      <c r="B46" s="191" t="s">
        <v>183</v>
      </c>
      <c r="C46" s="192"/>
      <c r="D46" s="175" t="n">
        <v>5000</v>
      </c>
    </row>
    <row r="47" customFormat="false" ht="41.25" hidden="false" customHeight="true" outlineLevel="0" collapsed="false">
      <c r="A47" s="194" t="s">
        <v>184</v>
      </c>
      <c r="B47" s="191" t="s">
        <v>185</v>
      </c>
      <c r="C47" s="192"/>
      <c r="D47" s="175" t="n">
        <v>5000</v>
      </c>
    </row>
    <row r="48" customFormat="false" ht="41.25" hidden="false" customHeight="true" outlineLevel="0" collapsed="false">
      <c r="A48" s="195" t="s">
        <v>186</v>
      </c>
      <c r="B48" s="191" t="s">
        <v>247</v>
      </c>
      <c r="C48" s="192"/>
      <c r="D48" s="175" t="n">
        <v>5000</v>
      </c>
    </row>
    <row r="49" customFormat="false" ht="21.75" hidden="false" customHeight="true" outlineLevel="0" collapsed="false">
      <c r="A49" s="184" t="s">
        <v>154</v>
      </c>
      <c r="B49" s="191" t="s">
        <v>247</v>
      </c>
      <c r="C49" s="192" t="s">
        <v>156</v>
      </c>
      <c r="D49" s="175" t="n">
        <v>5000</v>
      </c>
    </row>
    <row r="50" customFormat="false" ht="20.25" hidden="false" customHeight="true" outlineLevel="0" collapsed="false">
      <c r="A50" s="178" t="s">
        <v>172</v>
      </c>
      <c r="B50" s="171" t="s">
        <v>173</v>
      </c>
      <c r="C50" s="167"/>
      <c r="D50" s="175" t="n">
        <v>520460</v>
      </c>
    </row>
    <row r="51" customFormat="false" ht="12" hidden="false" customHeight="true" outlineLevel="0" collapsed="false">
      <c r="A51" s="179" t="s">
        <v>174</v>
      </c>
      <c r="B51" s="191" t="s">
        <v>140</v>
      </c>
      <c r="C51" s="167"/>
      <c r="D51" s="175" t="n">
        <v>520460</v>
      </c>
    </row>
    <row r="52" customFormat="false" ht="51.75" hidden="false" customHeight="true" outlineLevel="0" collapsed="false">
      <c r="A52" s="196" t="s">
        <v>141</v>
      </c>
      <c r="B52" s="192" t="s">
        <v>142</v>
      </c>
      <c r="C52" s="192"/>
      <c r="D52" s="175" t="n">
        <v>7400</v>
      </c>
    </row>
    <row r="53" customFormat="false" ht="42" hidden="false" customHeight="true" outlineLevel="0" collapsed="false">
      <c r="A53" s="196" t="s">
        <v>129</v>
      </c>
      <c r="B53" s="192" t="s">
        <v>142</v>
      </c>
      <c r="C53" s="192" t="s">
        <v>130</v>
      </c>
      <c r="D53" s="175" t="n">
        <v>7400</v>
      </c>
    </row>
    <row r="54" customFormat="false" ht="92.25" hidden="false" customHeight="true" outlineLevel="0" collapsed="false">
      <c r="A54" s="197" t="s">
        <v>143</v>
      </c>
      <c r="B54" s="192" t="s">
        <v>142</v>
      </c>
      <c r="C54" s="192"/>
      <c r="D54" s="175" t="n">
        <v>2100</v>
      </c>
    </row>
    <row r="55" customFormat="false" ht="43.5" hidden="false" customHeight="true" outlineLevel="0" collapsed="false">
      <c r="A55" s="196" t="s">
        <v>129</v>
      </c>
      <c r="B55" s="192" t="s">
        <v>142</v>
      </c>
      <c r="C55" s="192" t="s">
        <v>130</v>
      </c>
      <c r="D55" s="175" t="n">
        <v>2100</v>
      </c>
    </row>
    <row r="56" customFormat="false" ht="57" hidden="false" customHeight="true" outlineLevel="0" collapsed="false">
      <c r="A56" s="198" t="s">
        <v>144</v>
      </c>
      <c r="B56" s="192" t="s">
        <v>142</v>
      </c>
      <c r="C56" s="192"/>
      <c r="D56" s="175" t="n">
        <v>12860</v>
      </c>
    </row>
    <row r="57" customFormat="false" ht="43.5" hidden="false" customHeight="true" outlineLevel="0" collapsed="false">
      <c r="A57" s="196" t="s">
        <v>129</v>
      </c>
      <c r="B57" s="199" t="s">
        <v>142</v>
      </c>
      <c r="C57" s="192" t="s">
        <v>130</v>
      </c>
      <c r="D57" s="175" t="n">
        <v>12860</v>
      </c>
    </row>
    <row r="58" customFormat="false" ht="111" hidden="false" customHeight="true" outlineLevel="0" collapsed="false">
      <c r="A58" s="200" t="s">
        <v>190</v>
      </c>
      <c r="B58" s="199" t="s">
        <v>192</v>
      </c>
      <c r="C58" s="192"/>
      <c r="D58" s="175" t="n">
        <v>426500</v>
      </c>
    </row>
    <row r="59" customFormat="false" ht="18.75" hidden="false" customHeight="true" outlineLevel="0" collapsed="false">
      <c r="A59" s="201" t="s">
        <v>193</v>
      </c>
      <c r="B59" s="199" t="s">
        <v>192</v>
      </c>
      <c r="C59" s="192" t="s">
        <v>156</v>
      </c>
      <c r="D59" s="175" t="n">
        <v>426500</v>
      </c>
    </row>
    <row r="60" customFormat="false" ht="76.5" hidden="false" customHeight="true" outlineLevel="0" collapsed="false">
      <c r="A60" s="202" t="s">
        <v>236</v>
      </c>
      <c r="B60" s="199" t="s">
        <v>204</v>
      </c>
      <c r="C60" s="192"/>
      <c r="D60" s="175" t="n">
        <v>201600</v>
      </c>
    </row>
    <row r="61" customFormat="false" ht="17.25" hidden="false" customHeight="true" outlineLevel="0" collapsed="false">
      <c r="A61" s="202" t="s">
        <v>154</v>
      </c>
      <c r="B61" s="167" t="s">
        <v>204</v>
      </c>
      <c r="C61" s="203" t="s">
        <v>156</v>
      </c>
      <c r="D61" s="175" t="n">
        <v>201600</v>
      </c>
    </row>
    <row r="62" customFormat="false" ht="65.25" hidden="false" customHeight="true" outlineLevel="0" collapsed="false">
      <c r="A62" s="201" t="s">
        <v>223</v>
      </c>
      <c r="B62" s="167" t="s">
        <v>224</v>
      </c>
      <c r="C62" s="203"/>
      <c r="D62" s="175" t="n">
        <v>21600</v>
      </c>
    </row>
    <row r="63" customFormat="false" ht="24" hidden="false" customHeight="true" outlineLevel="0" collapsed="false">
      <c r="A63" s="201" t="s">
        <v>225</v>
      </c>
      <c r="B63" s="167" t="s">
        <v>224</v>
      </c>
      <c r="C63" s="203" t="s">
        <v>156</v>
      </c>
      <c r="D63" s="175" t="n">
        <v>21600</v>
      </c>
    </row>
    <row r="64" customFormat="false" ht="24" hidden="false" customHeight="true" outlineLevel="0" collapsed="false">
      <c r="A64" s="204" t="s">
        <v>197</v>
      </c>
      <c r="B64" s="199" t="s">
        <v>198</v>
      </c>
      <c r="C64" s="192"/>
      <c r="D64" s="172" t="n">
        <v>18024</v>
      </c>
    </row>
    <row r="65" customFormat="false" ht="24" hidden="false" customHeight="true" outlineLevel="0" collapsed="false">
      <c r="A65" s="204" t="s">
        <v>193</v>
      </c>
      <c r="B65" s="199" t="s">
        <v>198</v>
      </c>
      <c r="C65" s="192" t="s">
        <v>156</v>
      </c>
      <c r="D65" s="175" t="n">
        <v>18024</v>
      </c>
    </row>
    <row r="66" customFormat="false" ht="24" hidden="false" customHeight="true" outlineLevel="0" collapsed="false">
      <c r="A66" s="204" t="s">
        <v>197</v>
      </c>
      <c r="B66" s="199" t="s">
        <v>199</v>
      </c>
      <c r="C66" s="192"/>
      <c r="D66" s="172" t="n">
        <v>57378</v>
      </c>
    </row>
    <row r="67" customFormat="false" ht="24" hidden="false" customHeight="true" outlineLevel="0" collapsed="false">
      <c r="A67" s="204" t="s">
        <v>193</v>
      </c>
      <c r="B67" s="199" t="s">
        <v>199</v>
      </c>
      <c r="C67" s="192" t="s">
        <v>156</v>
      </c>
      <c r="D67" s="172" t="n">
        <v>57378</v>
      </c>
    </row>
    <row r="68" customFormat="false" ht="96.75" hidden="false" customHeight="true" outlineLevel="0" collapsed="false">
      <c r="A68" s="94" t="s">
        <v>195</v>
      </c>
      <c r="B68" s="199" t="s">
        <v>196</v>
      </c>
      <c r="C68" s="192"/>
      <c r="D68" s="172" t="n">
        <v>133878</v>
      </c>
    </row>
    <row r="69" customFormat="false" ht="12" hidden="false" customHeight="true" outlineLevel="0" collapsed="false">
      <c r="A69" s="204" t="s">
        <v>193</v>
      </c>
      <c r="B69" s="199" t="s">
        <v>196</v>
      </c>
      <c r="C69" s="192" t="s">
        <v>156</v>
      </c>
      <c r="D69" s="175" t="n">
        <v>133878</v>
      </c>
    </row>
    <row r="70" customFormat="false" ht="18.75" hidden="false" customHeight="true" outlineLevel="0" collapsed="false">
      <c r="A70" s="194"/>
      <c r="B70" s="191"/>
      <c r="C70" s="192"/>
      <c r="D70" s="17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</cp:lastModifiedBy>
  <cp:lastPrinted>2019-01-25T06:45:17Z</cp:lastPrinted>
  <dcterms:modified xsi:type="dcterms:W3CDTF">2019-04-30T05:34:21Z</dcterms:modified>
  <cp:revision>0</cp:revision>
  <dc:subject/>
  <dc:title/>
</cp:coreProperties>
</file>