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5" name="_xlnm.Print_Area" vbProcedure="false">'прил 7'!$B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7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и на плановый период 2022  и 2023 годов"</t>
  </si>
  <si>
    <t xml:space="preserve">от ..2020г. №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2 и 2023 годов"</t>
  </si>
  <si>
    <t xml:space="preserve">от  ..2020г. № </t>
  </si>
  <si>
    <t xml:space="preserve">бюджета Никольского сельсовета Октябрьского района Курской области </t>
  </si>
  <si>
    <t xml:space="preserve">на плановый период 2022 и 2023 годов</t>
  </si>
  <si>
    <t xml:space="preserve">2022г</t>
  </si>
  <si>
    <t xml:space="preserve">2023г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и на плановый период 2022 и 2023 годов"</t>
  </si>
  <si>
    <t xml:space="preserve">                                                                                                   от ..2020г.№</t>
  </si>
  <si>
    <t xml:space="preserve">Перечень главных администраторов источников финансирования </t>
  </si>
  <si>
    <t xml:space="preserve">дефицита бюджета Никольского сельсовета Октябрьского района Курской области на плановый период 2022 и 2023годы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01</t>
  </si>
  <si>
    <t xml:space="preserve">Администрация Николь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2 и 2023 годов"</t>
  </si>
  <si>
    <t xml:space="preserve">от .. 2020г №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1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 НАХОДЯЩЕГОСЯ В ГОСУДАРСТВЕННОЙ И МУНИЦИПАЛЬНОЙ СД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10 0000 120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6001 00 0000 150</t>
  </si>
  <si>
    <t xml:space="preserve">Дотации  на выравнивание 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от . . 2020г.</t>
  </si>
  <si>
    <t xml:space="preserve">                                                                                                     </t>
  </si>
  <si>
    <t xml:space="preserve">Сумма          на 2022 год</t>
  </si>
  <si>
    <t xml:space="preserve">Сумма          на 2023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6001 00 0000 151</t>
  </si>
  <si>
    <t xml:space="preserve">2 02 16001 10 0000 151</t>
  </si>
  <si>
    <t xml:space="preserve">2 02 35118 0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и на плановый период 2022  и  2023 годов"</t>
  </si>
  <si>
    <t xml:space="preserve">от  .. 2020г. №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1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КУЛЬТУРА, КИНЕМАТОГРАФИЯ </t>
  </si>
  <si>
    <t xml:space="preserve">08</t>
  </si>
  <si>
    <t xml:space="preserve">534012,00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Приложение № 8</t>
  </si>
  <si>
    <t xml:space="preserve">и на плановый период 2022 и  2023 годов"</t>
  </si>
  <si>
    <t xml:space="preserve">                                                                                                                                    от ..2020г. №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2 и 2023 годов</t>
  </si>
  <si>
    <t xml:space="preserve">Сумма на 2022год</t>
  </si>
  <si>
    <t xml:space="preserve">Сумма на 2023 год</t>
  </si>
  <si>
    <t xml:space="preserve">условно утвержденные расходы</t>
  </si>
  <si>
    <t xml:space="preserve">01 3 01С 1401</t>
  </si>
  <si>
    <t xml:space="preserve">ю</t>
  </si>
  <si>
    <t xml:space="preserve">                                                                                                                                          Приложение № 9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1 год</t>
  </si>
  <si>
    <t xml:space="preserve">Администрация Никольского сельсовета Октябрьского района Курской области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13 1 01 С1413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от ..2020г №    </t>
  </si>
  <si>
    <t xml:space="preserve">расходов бюджета Никольского сельсовета Октябрьского района Курской области </t>
  </si>
  <si>
    <t xml:space="preserve">Сумма на 2022 год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01год </t>
  </si>
  <si>
    <t xml:space="preserve">                                                                                                                                                                                      от ..2020г. №   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1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 сельсовете Октябрьского района Курской области»</t>
  </si>
  <si>
    <t xml:space="preserve">заработная плата и начесления на выплаты по оплате труда работников учреждений культуры муниципальных образований  городских  и сельский поселений</t>
  </si>
  <si>
    <t xml:space="preserve">Муниципальная программа Николь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от ..2020г. №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2 и 2023 годов</t>
  </si>
  <si>
    <t xml:space="preserve">Непрограмные расходы на обеспечение деятельности муниципальных казенных учреждений Никольского сельсовета Октябрьского района Курской области</t>
  </si>
  <si>
    <t xml:space="preserve"> Расходы на обеспечение деятельности муниципальных казенных учреждений Никольского сельсовета Октябрьского района Курской области не вошедшие в программные мероприятия</t>
  </si>
  <si>
    <t xml:space="preserve">Расходы на обеспечение деятельности (оказания услуг) муниципальных учреждений</t>
  </si>
  <si>
    <t xml:space="preserve">01 3 01С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1" colorId="64" zoomScale="77" zoomScaleNormal="77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125537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255370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1255370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255370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1255370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255370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1255370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255370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68.7"/>
    <col collapsed="false" customWidth="true" hidden="false" outlineLevel="0" max="2" min="2" style="165" width="11.56"/>
    <col collapsed="false" customWidth="true" hidden="false" outlineLevel="0" max="3" min="3" style="166" width="5.28"/>
    <col collapsed="false" customWidth="true" hidden="false" outlineLevel="0" max="4" min="4" style="167" width="10.13"/>
    <col collapsed="false" customWidth="false" hidden="false" outlineLevel="0" max="257" min="5" style="166" width="9.14"/>
  </cols>
  <sheetData>
    <row r="1" customFormat="false" ht="15" hidden="false" customHeight="true" outlineLevel="0" collapsed="false">
      <c r="A1" s="168" t="s">
        <v>260</v>
      </c>
      <c r="B1" s="168"/>
      <c r="C1" s="168"/>
      <c r="D1" s="168"/>
      <c r="E1" s="169"/>
    </row>
    <row r="2" customFormat="false" ht="12" hidden="false" customHeight="false" outlineLevel="0" collapsed="false">
      <c r="A2" s="168" t="s">
        <v>1</v>
      </c>
      <c r="B2" s="168"/>
      <c r="C2" s="168"/>
      <c r="D2" s="168"/>
      <c r="E2" s="169"/>
    </row>
    <row r="3" customFormat="false" ht="12" hidden="false" customHeight="false" outlineLevel="0" collapsed="false">
      <c r="A3" s="168" t="s">
        <v>261</v>
      </c>
      <c r="B3" s="168"/>
      <c r="C3" s="168"/>
      <c r="D3" s="168"/>
      <c r="E3" s="169"/>
    </row>
    <row r="4" customFormat="false" ht="12" hidden="false" customHeight="false" outlineLevel="0" collapsed="false">
      <c r="A4" s="168" t="s">
        <v>3</v>
      </c>
      <c r="B4" s="168"/>
      <c r="C4" s="168"/>
      <c r="D4" s="168"/>
      <c r="E4" s="169"/>
    </row>
    <row r="5" customFormat="false" ht="12" hidden="false" customHeight="false" outlineLevel="0" collapsed="false">
      <c r="A5" s="168" t="s">
        <v>262</v>
      </c>
      <c r="B5" s="168"/>
      <c r="C5" s="168"/>
      <c r="D5" s="168"/>
      <c r="E5" s="169"/>
    </row>
    <row r="6" customFormat="false" ht="12" hidden="false" customHeight="true" outlineLevel="0" collapsed="false">
      <c r="A6" s="170" t="s">
        <v>61</v>
      </c>
      <c r="B6" s="170"/>
      <c r="C6" s="170"/>
      <c r="D6" s="170"/>
      <c r="E6" s="169"/>
    </row>
    <row r="7" customFormat="false" ht="12" hidden="false" customHeight="false" outlineLevel="0" collapsed="false">
      <c r="A7" s="171" t="s">
        <v>263</v>
      </c>
      <c r="B7" s="171"/>
      <c r="C7" s="171"/>
      <c r="D7" s="171"/>
    </row>
    <row r="8" customFormat="false" ht="39.75" hidden="false" customHeight="true" outlineLevel="0" collapsed="false">
      <c r="A8" s="172" t="s">
        <v>264</v>
      </c>
      <c r="B8" s="172"/>
      <c r="C8" s="172"/>
      <c r="D8" s="172"/>
    </row>
    <row r="9" customFormat="false" ht="14.25" hidden="false" customHeight="true" outlineLevel="0" collapsed="false">
      <c r="D9" s="173" t="s">
        <v>9</v>
      </c>
    </row>
    <row r="10" customFormat="false" ht="24.75" hidden="false" customHeight="true" outlineLevel="0" collapsed="false">
      <c r="A10" s="174" t="s">
        <v>47</v>
      </c>
      <c r="B10" s="175" t="s">
        <v>154</v>
      </c>
      <c r="C10" s="175" t="s">
        <v>155</v>
      </c>
      <c r="D10" s="176" t="s">
        <v>12</v>
      </c>
    </row>
    <row r="11" customFormat="false" ht="12" hidden="false" customHeight="false" outlineLevel="0" collapsed="false">
      <c r="A11" s="177" t="s">
        <v>156</v>
      </c>
      <c r="B11" s="178"/>
      <c r="C11" s="178"/>
      <c r="D11" s="179" t="n">
        <v>1255370</v>
      </c>
    </row>
    <row r="12" customFormat="false" ht="27.75" hidden="false" customHeight="true" outlineLevel="0" collapsed="false">
      <c r="A12" s="180" t="s">
        <v>265</v>
      </c>
      <c r="B12" s="181" t="s">
        <v>226</v>
      </c>
      <c r="C12" s="182"/>
      <c r="D12" s="183" t="n">
        <f aca="false">SUM(D13)</f>
        <v>534012</v>
      </c>
    </row>
    <row r="13" customFormat="false" ht="39" hidden="false" customHeight="true" outlineLevel="0" collapsed="false">
      <c r="A13" s="184" t="s">
        <v>266</v>
      </c>
      <c r="B13" s="185" t="s">
        <v>228</v>
      </c>
      <c r="C13" s="185"/>
      <c r="D13" s="186" t="n">
        <f aca="false">SUM(D14)</f>
        <v>534012</v>
      </c>
    </row>
    <row r="14" customFormat="false" ht="27" hidden="false" customHeight="true" outlineLevel="0" collapsed="false">
      <c r="A14" s="184" t="s">
        <v>229</v>
      </c>
      <c r="B14" s="185" t="s">
        <v>230</v>
      </c>
      <c r="C14" s="185"/>
      <c r="D14" s="186" t="n">
        <f aca="false">SUM(D16,D18,D19,D20)</f>
        <v>534012</v>
      </c>
    </row>
    <row r="15" customFormat="false" ht="21.75" hidden="false" customHeight="true" outlineLevel="0" collapsed="false">
      <c r="A15" s="184" t="s">
        <v>267</v>
      </c>
      <c r="B15" s="185" t="s">
        <v>232</v>
      </c>
      <c r="C15" s="185"/>
      <c r="D15" s="186" t="n">
        <f aca="false">SUM(D16)</f>
        <v>173864</v>
      </c>
    </row>
    <row r="16" customFormat="false" ht="39" hidden="false" customHeight="true" outlineLevel="0" collapsed="false">
      <c r="A16" s="187" t="s">
        <v>167</v>
      </c>
      <c r="B16" s="185" t="s">
        <v>232</v>
      </c>
      <c r="C16" s="185" t="s">
        <v>168</v>
      </c>
      <c r="D16" s="186" t="n">
        <f aca="false">SUM('прил 7'!G61)</f>
        <v>173864</v>
      </c>
    </row>
    <row r="17" customFormat="false" ht="41.25" hidden="false" customHeight="true" outlineLevel="0" collapsed="false">
      <c r="A17" s="188" t="s">
        <v>233</v>
      </c>
      <c r="B17" s="185" t="s">
        <v>234</v>
      </c>
      <c r="C17" s="185"/>
      <c r="D17" s="186" t="n">
        <v>320980</v>
      </c>
    </row>
    <row r="18" customFormat="false" ht="37.5" hidden="false" customHeight="true" outlineLevel="0" collapsed="false">
      <c r="A18" s="187" t="s">
        <v>167</v>
      </c>
      <c r="B18" s="185" t="s">
        <v>234</v>
      </c>
      <c r="C18" s="185" t="s">
        <v>168</v>
      </c>
      <c r="D18" s="186" t="n">
        <v>320980</v>
      </c>
    </row>
    <row r="19" customFormat="false" ht="13.5" hidden="false" customHeight="true" outlineLevel="0" collapsed="false">
      <c r="A19" s="187" t="s">
        <v>185</v>
      </c>
      <c r="B19" s="185" t="s">
        <v>236</v>
      </c>
      <c r="C19" s="185" t="s">
        <v>187</v>
      </c>
      <c r="D19" s="186" t="n">
        <f aca="false">SUM('прил 7'!G65)</f>
        <v>35000</v>
      </c>
    </row>
    <row r="20" customFormat="false" ht="13.5" hidden="false" customHeight="true" outlineLevel="0" collapsed="false">
      <c r="A20" s="187" t="s">
        <v>199</v>
      </c>
      <c r="B20" s="185" t="s">
        <v>236</v>
      </c>
      <c r="C20" s="185" t="s">
        <v>200</v>
      </c>
      <c r="D20" s="186" t="n">
        <f aca="false">SUM('прил 7'!G66)</f>
        <v>4168</v>
      </c>
    </row>
    <row r="21" customFormat="false" ht="27.75" hidden="false" customHeight="true" outlineLevel="0" collapsed="false">
      <c r="A21" s="189" t="s">
        <v>177</v>
      </c>
      <c r="B21" s="190" t="s">
        <v>178</v>
      </c>
      <c r="C21" s="182"/>
      <c r="D21" s="179" t="n">
        <f aca="false">SUM(D25,D28)</f>
        <v>72860</v>
      </c>
    </row>
    <row r="22" customFormat="false" ht="38.25" hidden="false" customHeight="true" outlineLevel="0" collapsed="false">
      <c r="A22" s="188" t="s">
        <v>179</v>
      </c>
      <c r="B22" s="191" t="s">
        <v>180</v>
      </c>
      <c r="C22" s="185"/>
      <c r="D22" s="192" t="n">
        <v>3960</v>
      </c>
    </row>
    <row r="23" customFormat="false" ht="25.5" hidden="false" customHeight="true" outlineLevel="0" collapsed="false">
      <c r="A23" s="193" t="s">
        <v>181</v>
      </c>
      <c r="B23" s="191" t="s">
        <v>182</v>
      </c>
      <c r="C23" s="185"/>
      <c r="D23" s="192" t="n">
        <f aca="false">SUM(D24)</f>
        <v>3960</v>
      </c>
    </row>
    <row r="24" customFormat="false" ht="14.25" hidden="false" customHeight="true" outlineLevel="0" collapsed="false">
      <c r="A24" s="194" t="s">
        <v>183</v>
      </c>
      <c r="B24" s="191" t="s">
        <v>184</v>
      </c>
      <c r="C24" s="185"/>
      <c r="D24" s="192" t="n">
        <f aca="false">SUM(D25)</f>
        <v>3960</v>
      </c>
    </row>
    <row r="25" customFormat="false" ht="15.75" hidden="false" customHeight="true" outlineLevel="0" collapsed="false">
      <c r="A25" s="195" t="s">
        <v>185</v>
      </c>
      <c r="B25" s="196" t="s">
        <v>186</v>
      </c>
      <c r="C25" s="197" t="s">
        <v>187</v>
      </c>
      <c r="D25" s="198" t="n">
        <v>3960</v>
      </c>
    </row>
    <row r="26" customFormat="false" ht="41.25" hidden="false" customHeight="true" outlineLevel="0" collapsed="false">
      <c r="A26" s="199" t="s">
        <v>188</v>
      </c>
      <c r="B26" s="200" t="s">
        <v>189</v>
      </c>
      <c r="C26" s="200"/>
      <c r="D26" s="201" t="n">
        <f aca="false">SUM(D28)</f>
        <v>68900</v>
      </c>
    </row>
    <row r="27" customFormat="false" ht="18" hidden="false" customHeight="true" outlineLevel="0" collapsed="false">
      <c r="A27" s="199" t="s">
        <v>190</v>
      </c>
      <c r="B27" s="200" t="s">
        <v>191</v>
      </c>
      <c r="C27" s="200"/>
      <c r="D27" s="202" t="n">
        <f aca="false">SUM(D28)</f>
        <v>68900</v>
      </c>
    </row>
    <row r="28" customFormat="false" ht="18" hidden="false" customHeight="true" outlineLevel="0" collapsed="false">
      <c r="A28" s="199" t="s">
        <v>185</v>
      </c>
      <c r="B28" s="200" t="s">
        <v>191</v>
      </c>
      <c r="C28" s="200" t="n">
        <v>200</v>
      </c>
      <c r="D28" s="202" t="n">
        <f aca="false">SUM('прил 7'!G34)</f>
        <v>68900</v>
      </c>
    </row>
    <row r="29" customFormat="false" ht="40.5" hidden="false" customHeight="true" outlineLevel="0" collapsed="false">
      <c r="A29" s="203" t="s">
        <v>268</v>
      </c>
      <c r="B29" s="190" t="s">
        <v>216</v>
      </c>
      <c r="C29" s="204"/>
      <c r="D29" s="205" t="n">
        <f aca="false">SUM(D30)</f>
        <v>5000</v>
      </c>
    </row>
    <row r="30" customFormat="false" ht="38.25" hidden="false" customHeight="true" outlineLevel="0" collapsed="false">
      <c r="A30" s="206" t="s">
        <v>215</v>
      </c>
      <c r="B30" s="191" t="s">
        <v>218</v>
      </c>
      <c r="C30" s="207"/>
      <c r="D30" s="192" t="n">
        <f aca="false">SUM(D31)</f>
        <v>5000</v>
      </c>
    </row>
    <row r="31" customFormat="false" ht="30.75" hidden="false" customHeight="true" outlineLevel="0" collapsed="false">
      <c r="A31" s="208" t="s">
        <v>217</v>
      </c>
      <c r="B31" s="191" t="s">
        <v>220</v>
      </c>
      <c r="C31" s="207"/>
      <c r="D31" s="192" t="n">
        <f aca="false">SUM(D32)</f>
        <v>5000</v>
      </c>
    </row>
    <row r="32" customFormat="false" ht="38.25" hidden="false" customHeight="true" outlineLevel="0" collapsed="false">
      <c r="A32" s="208" t="s">
        <v>219</v>
      </c>
      <c r="B32" s="191" t="s">
        <v>220</v>
      </c>
      <c r="C32" s="207"/>
      <c r="D32" s="192" t="n">
        <f aca="false">SUM(D33)</f>
        <v>5000</v>
      </c>
    </row>
    <row r="33" customFormat="false" ht="18" hidden="false" customHeight="true" outlineLevel="0" collapsed="false">
      <c r="A33" s="209" t="s">
        <v>185</v>
      </c>
      <c r="B33" s="191" t="s">
        <v>220</v>
      </c>
      <c r="C33" s="207" t="n">
        <v>200</v>
      </c>
      <c r="D33" s="192" t="n">
        <f aca="false">SUM('прил 7'!G54)</f>
        <v>5000</v>
      </c>
    </row>
    <row r="34" customFormat="false" ht="12.75" hidden="false" customHeight="true" outlineLevel="0" collapsed="false">
      <c r="A34" s="210" t="s">
        <v>163</v>
      </c>
      <c r="B34" s="211" t="s">
        <v>164</v>
      </c>
      <c r="C34" s="211"/>
      <c r="D34" s="183" t="n">
        <f aca="false">SUM(D36)</f>
        <v>204277</v>
      </c>
    </row>
    <row r="35" customFormat="false" ht="12.75" hidden="false" customHeight="true" outlineLevel="0" collapsed="false">
      <c r="A35" s="212" t="s">
        <v>165</v>
      </c>
      <c r="B35" s="178" t="s">
        <v>166</v>
      </c>
      <c r="C35" s="178"/>
      <c r="D35" s="186" t="n">
        <f aca="false">SUM('прил 9'!G19)</f>
        <v>204277</v>
      </c>
    </row>
    <row r="36" customFormat="false" ht="36.75" hidden="false" customHeight="true" outlineLevel="0" collapsed="false">
      <c r="A36" s="212" t="s">
        <v>167</v>
      </c>
      <c r="B36" s="178" t="s">
        <v>166</v>
      </c>
      <c r="C36" s="178" t="s">
        <v>168</v>
      </c>
      <c r="D36" s="186" t="n">
        <f aca="false">SUM('прил 7'!G22)</f>
        <v>204277</v>
      </c>
    </row>
    <row r="37" customFormat="false" ht="14.25" hidden="false" customHeight="true" outlineLevel="0" collapsed="false">
      <c r="A37" s="213" t="s">
        <v>171</v>
      </c>
      <c r="B37" s="211" t="s">
        <v>172</v>
      </c>
      <c r="C37" s="211"/>
      <c r="D37" s="179" t="n">
        <f aca="false">SUM(D40)</f>
        <v>269623</v>
      </c>
    </row>
    <row r="38" customFormat="false" ht="12.75" hidden="false" customHeight="true" outlineLevel="0" collapsed="false">
      <c r="A38" s="212" t="s">
        <v>173</v>
      </c>
      <c r="B38" s="178" t="s">
        <v>174</v>
      </c>
      <c r="C38" s="178"/>
      <c r="D38" s="192" t="n">
        <f aca="false">SUM(D39)</f>
        <v>269623</v>
      </c>
    </row>
    <row r="39" customFormat="false" ht="14.25" hidden="false" customHeight="true" outlineLevel="0" collapsed="false">
      <c r="A39" s="212" t="s">
        <v>165</v>
      </c>
      <c r="B39" s="178" t="s">
        <v>175</v>
      </c>
      <c r="C39" s="178"/>
      <c r="D39" s="192" t="n">
        <v>269623</v>
      </c>
    </row>
    <row r="40" customFormat="false" ht="36.75" hidden="false" customHeight="true" outlineLevel="0" collapsed="false">
      <c r="A40" s="212" t="s">
        <v>167</v>
      </c>
      <c r="B40" s="178" t="s">
        <v>175</v>
      </c>
      <c r="C40" s="178" t="s">
        <v>168</v>
      </c>
      <c r="D40" s="192" t="n">
        <f aca="false">SUM('прил 7'!G27)</f>
        <v>269623</v>
      </c>
    </row>
    <row r="41" s="218" customFormat="true" ht="28.5" hidden="false" customHeight="true" outlineLevel="0" collapsed="false">
      <c r="A41" s="214" t="s">
        <v>269</v>
      </c>
      <c r="B41" s="215" t="s">
        <v>193</v>
      </c>
      <c r="C41" s="216"/>
      <c r="D41" s="217" t="n">
        <f aca="false">SUM(D42)</f>
        <v>80331</v>
      </c>
    </row>
    <row r="42" s="218" customFormat="true" ht="13.5" hidden="false" customHeight="true" outlineLevel="0" collapsed="false">
      <c r="A42" s="219" t="s">
        <v>194</v>
      </c>
      <c r="B42" s="220" t="s">
        <v>195</v>
      </c>
      <c r="C42" s="216"/>
      <c r="D42" s="221" t="n">
        <f aca="false">SUM(D43)</f>
        <v>80331</v>
      </c>
    </row>
    <row r="43" s="218" customFormat="true" ht="13.5" hidden="false" customHeight="true" outlineLevel="0" collapsed="false">
      <c r="A43" s="212" t="s">
        <v>196</v>
      </c>
      <c r="B43" s="220" t="s">
        <v>198</v>
      </c>
      <c r="C43" s="216"/>
      <c r="D43" s="221" t="n">
        <f aca="false">SUM(D44:D45)</f>
        <v>80331</v>
      </c>
    </row>
    <row r="44" customFormat="false" ht="13.5" hidden="false" customHeight="true" outlineLevel="0" collapsed="false">
      <c r="A44" s="212" t="s">
        <v>185</v>
      </c>
      <c r="B44" s="220" t="s">
        <v>198</v>
      </c>
      <c r="C44" s="178" t="s">
        <v>187</v>
      </c>
      <c r="D44" s="186" t="n">
        <f aca="false">SUM('прил 7'!G40)</f>
        <v>28000</v>
      </c>
    </row>
    <row r="45" customFormat="false" ht="13.5" hidden="false" customHeight="true" outlineLevel="0" collapsed="false">
      <c r="A45" s="212" t="s">
        <v>199</v>
      </c>
      <c r="B45" s="220" t="s">
        <v>175</v>
      </c>
      <c r="C45" s="178" t="s">
        <v>200</v>
      </c>
      <c r="D45" s="186" t="n">
        <f aca="false">SUM('прил 7'!G41)</f>
        <v>52331</v>
      </c>
    </row>
    <row r="46" customFormat="false" ht="15" hidden="false" customHeight="true" outlineLevel="0" collapsed="false">
      <c r="A46" s="222" t="s">
        <v>204</v>
      </c>
      <c r="B46" s="223" t="s">
        <v>205</v>
      </c>
      <c r="C46" s="224"/>
      <c r="D46" s="179" t="n">
        <v>89267</v>
      </c>
    </row>
    <row r="47" customFormat="false" ht="19.5" hidden="false" customHeight="true" outlineLevel="0" collapsed="false">
      <c r="A47" s="225" t="s">
        <v>206</v>
      </c>
      <c r="B47" s="224" t="s">
        <v>207</v>
      </c>
      <c r="C47" s="224"/>
      <c r="D47" s="192" t="n">
        <v>89267</v>
      </c>
    </row>
    <row r="48" customFormat="false" ht="29.25" hidden="false" customHeight="true" outlineLevel="0" collapsed="false">
      <c r="A48" s="193" t="s">
        <v>208</v>
      </c>
      <c r="B48" s="191" t="s">
        <v>209</v>
      </c>
      <c r="C48" s="226"/>
      <c r="D48" s="198" t="n">
        <v>89267</v>
      </c>
    </row>
    <row r="49" customFormat="false" ht="38.25" hidden="false" customHeight="true" outlineLevel="0" collapsed="false">
      <c r="A49" s="193" t="s">
        <v>167</v>
      </c>
      <c r="B49" s="191" t="s">
        <v>209</v>
      </c>
      <c r="C49" s="220" t="n">
        <v>100</v>
      </c>
      <c r="D49" s="192" t="n">
        <v>8926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67.41"/>
    <col collapsed="false" customWidth="true" hidden="false" outlineLevel="0" max="2" min="2" style="165" width="11.56"/>
    <col collapsed="false" customWidth="true" hidden="false" outlineLevel="0" max="3" min="3" style="166" width="4.41"/>
    <col collapsed="false" customWidth="true" hidden="false" outlineLevel="0" max="4" min="4" style="167" width="9.56"/>
    <col collapsed="false" customWidth="true" hidden="false" outlineLevel="0" max="5" min="5" style="166" width="10.99"/>
    <col collapsed="false" customWidth="false" hidden="false" outlineLevel="0" max="257" min="6" style="166" width="9.14"/>
  </cols>
  <sheetData>
    <row r="1" customFormat="false" ht="15" hidden="false" customHeight="true" outlineLevel="0" collapsed="false">
      <c r="A1" s="168" t="s">
        <v>270</v>
      </c>
      <c r="B1" s="168"/>
      <c r="C1" s="168"/>
      <c r="D1" s="168"/>
      <c r="E1" s="168"/>
    </row>
    <row r="2" customFormat="false" ht="15" hidden="false" customHeight="false" outlineLevel="0" collapsed="false">
      <c r="A2" s="168" t="s">
        <v>1</v>
      </c>
      <c r="B2" s="168"/>
      <c r="C2" s="168"/>
      <c r="D2" s="168"/>
      <c r="E2" s="168"/>
    </row>
    <row r="3" customFormat="false" ht="15" hidden="false" customHeight="false" outlineLevel="0" collapsed="false">
      <c r="A3" s="168" t="s">
        <v>271</v>
      </c>
      <c r="B3" s="168"/>
      <c r="C3" s="168"/>
      <c r="D3" s="168"/>
      <c r="E3" s="168"/>
    </row>
    <row r="4" customFormat="false" ht="15" hidden="false" customHeight="false" outlineLevel="0" collapsed="false">
      <c r="A4" s="168" t="s">
        <v>3</v>
      </c>
      <c r="B4" s="168"/>
      <c r="C4" s="168"/>
      <c r="D4" s="168"/>
      <c r="E4" s="168"/>
    </row>
    <row r="5" customFormat="false" ht="15" hidden="false" customHeight="false" outlineLevel="0" collapsed="false">
      <c r="A5" s="168" t="s">
        <v>4</v>
      </c>
      <c r="B5" s="168"/>
      <c r="C5" s="168"/>
      <c r="D5" s="168"/>
      <c r="E5" s="168"/>
    </row>
    <row r="6" customFormat="false" ht="12" hidden="false" customHeight="true" outlineLevel="0" collapsed="false">
      <c r="A6" s="170" t="s">
        <v>61</v>
      </c>
      <c r="B6" s="170"/>
      <c r="C6" s="170"/>
      <c r="D6" s="170"/>
      <c r="E6" s="170"/>
    </row>
    <row r="7" customFormat="false" ht="12" hidden="false" customHeight="false" outlineLevel="0" collapsed="false">
      <c r="A7" s="171" t="s">
        <v>272</v>
      </c>
      <c r="B7" s="171"/>
      <c r="C7" s="171"/>
      <c r="D7" s="171"/>
    </row>
    <row r="8" customFormat="false" ht="34.5" hidden="false" customHeight="true" outlineLevel="0" collapsed="false">
      <c r="A8" s="172" t="s">
        <v>273</v>
      </c>
      <c r="B8" s="172"/>
      <c r="C8" s="172"/>
      <c r="D8" s="172"/>
    </row>
    <row r="9" customFormat="false" ht="14.25" hidden="false" customHeight="true" outlineLevel="0" collapsed="false">
      <c r="E9" s="173" t="s">
        <v>9</v>
      </c>
    </row>
    <row r="10" customFormat="false" ht="28.5" hidden="false" customHeight="true" outlineLevel="0" collapsed="false">
      <c r="A10" s="174" t="s">
        <v>47</v>
      </c>
      <c r="B10" s="175" t="s">
        <v>154</v>
      </c>
      <c r="C10" s="175" t="s">
        <v>155</v>
      </c>
      <c r="D10" s="227" t="s">
        <v>258</v>
      </c>
      <c r="E10" s="227" t="s">
        <v>242</v>
      </c>
    </row>
    <row r="11" s="231" customFormat="true" ht="12.75" hidden="false" customHeight="false" outlineLevel="0" collapsed="false">
      <c r="A11" s="228" t="s">
        <v>156</v>
      </c>
      <c r="B11" s="229"/>
      <c r="C11" s="229"/>
      <c r="D11" s="230" t="n">
        <v>595993</v>
      </c>
      <c r="E11" s="230" t="n">
        <v>584925</v>
      </c>
    </row>
    <row r="12" s="231" customFormat="true" ht="12.75" hidden="false" customHeight="false" outlineLevel="0" collapsed="false">
      <c r="A12" s="228" t="s">
        <v>259</v>
      </c>
      <c r="B12" s="229"/>
      <c r="C12" s="229"/>
      <c r="D12" s="232" t="n">
        <v>12645</v>
      </c>
      <c r="E12" s="232" t="n">
        <v>24559</v>
      </c>
    </row>
    <row r="13" s="231" customFormat="true" ht="18" hidden="false" customHeight="true" outlineLevel="0" collapsed="false">
      <c r="A13" s="233" t="s">
        <v>163</v>
      </c>
      <c r="B13" s="234" t="s">
        <v>164</v>
      </c>
      <c r="C13" s="235"/>
      <c r="D13" s="230" t="n">
        <v>132190</v>
      </c>
      <c r="E13" s="230" t="n">
        <v>123826</v>
      </c>
    </row>
    <row r="14" s="231" customFormat="true" ht="29.25" hidden="false" customHeight="true" outlineLevel="0" collapsed="false">
      <c r="A14" s="236" t="s">
        <v>165</v>
      </c>
      <c r="B14" s="229" t="s">
        <v>166</v>
      </c>
      <c r="C14" s="237"/>
      <c r="D14" s="238" t="n">
        <f aca="false">D15</f>
        <v>132190</v>
      </c>
      <c r="E14" s="238" t="n">
        <f aca="false">E15</f>
        <v>123826</v>
      </c>
    </row>
    <row r="15" s="231" customFormat="true" ht="39" hidden="false" customHeight="true" outlineLevel="0" collapsed="false">
      <c r="A15" s="236" t="s">
        <v>167</v>
      </c>
      <c r="B15" s="229" t="s">
        <v>166</v>
      </c>
      <c r="C15" s="237" t="s">
        <v>168</v>
      </c>
      <c r="D15" s="238" t="n">
        <v>132190</v>
      </c>
      <c r="E15" s="238" t="n">
        <v>123826</v>
      </c>
    </row>
    <row r="16" s="231" customFormat="true" ht="17.25" hidden="false" customHeight="true" outlineLevel="0" collapsed="false">
      <c r="A16" s="239" t="s">
        <v>171</v>
      </c>
      <c r="B16" s="234" t="s">
        <v>172</v>
      </c>
      <c r="C16" s="237"/>
      <c r="D16" s="238" t="n">
        <v>204290</v>
      </c>
      <c r="E16" s="238" t="n">
        <v>123826</v>
      </c>
    </row>
    <row r="17" s="231" customFormat="true" ht="12.75" hidden="false" customHeight="true" outlineLevel="0" collapsed="false">
      <c r="A17" s="236" t="s">
        <v>173</v>
      </c>
      <c r="B17" s="229" t="s">
        <v>174</v>
      </c>
      <c r="C17" s="237"/>
      <c r="D17" s="238" t="n">
        <v>204290</v>
      </c>
      <c r="E17" s="238" t="n">
        <v>195350</v>
      </c>
    </row>
    <row r="18" s="231" customFormat="true" ht="12.75" hidden="false" customHeight="true" outlineLevel="0" collapsed="false">
      <c r="A18" s="236" t="s">
        <v>165</v>
      </c>
      <c r="B18" s="229" t="s">
        <v>175</v>
      </c>
      <c r="C18" s="235"/>
      <c r="D18" s="238" t="n">
        <v>204290</v>
      </c>
      <c r="E18" s="238" t="n">
        <v>195350</v>
      </c>
    </row>
    <row r="19" s="231" customFormat="true" ht="39" hidden="false" customHeight="true" outlineLevel="0" collapsed="false">
      <c r="A19" s="236" t="s">
        <v>167</v>
      </c>
      <c r="B19" s="229" t="s">
        <v>175</v>
      </c>
      <c r="C19" s="237" t="s">
        <v>168</v>
      </c>
      <c r="D19" s="238" t="n">
        <v>204290</v>
      </c>
      <c r="E19" s="238" t="n">
        <v>195350</v>
      </c>
    </row>
    <row r="20" s="231" customFormat="true" ht="19.5" hidden="false" customHeight="true" outlineLevel="0" collapsed="false">
      <c r="A20" s="240" t="s">
        <v>204</v>
      </c>
      <c r="B20" s="241" t="s">
        <v>205</v>
      </c>
      <c r="C20" s="235"/>
      <c r="D20" s="230" t="n">
        <f aca="false">SUM(D21)</f>
        <v>90188</v>
      </c>
      <c r="E20" s="230" t="n">
        <f aca="false">SUM(E21)</f>
        <v>93746</v>
      </c>
    </row>
    <row r="21" s="231" customFormat="true" ht="19.5" hidden="false" customHeight="true" outlineLevel="0" collapsed="false">
      <c r="A21" s="242" t="s">
        <v>206</v>
      </c>
      <c r="B21" s="243" t="s">
        <v>207</v>
      </c>
      <c r="C21" s="237"/>
      <c r="D21" s="238" t="n">
        <f aca="false">SUM(D22)</f>
        <v>90188</v>
      </c>
      <c r="E21" s="238" t="n">
        <f aca="false">SUM(E22)</f>
        <v>93746</v>
      </c>
    </row>
    <row r="22" s="231" customFormat="true" ht="24.75" hidden="false" customHeight="true" outlineLevel="0" collapsed="false">
      <c r="A22" s="244" t="s">
        <v>208</v>
      </c>
      <c r="B22" s="243" t="s">
        <v>209</v>
      </c>
      <c r="C22" s="237"/>
      <c r="D22" s="238" t="n">
        <f aca="false">SUM(D23)</f>
        <v>90188</v>
      </c>
      <c r="E22" s="238" t="n">
        <f aca="false">SUM(E23)</f>
        <v>93746</v>
      </c>
    </row>
    <row r="23" s="231" customFormat="true" ht="39" hidden="false" customHeight="true" outlineLevel="0" collapsed="false">
      <c r="A23" s="244" t="s">
        <v>167</v>
      </c>
      <c r="B23" s="243" t="s">
        <v>209</v>
      </c>
      <c r="C23" s="237" t="s">
        <v>168</v>
      </c>
      <c r="D23" s="221" t="n">
        <v>90188</v>
      </c>
      <c r="E23" s="221" t="n">
        <v>93746</v>
      </c>
    </row>
    <row r="24" s="231" customFormat="true" ht="27.75" hidden="false" customHeight="true" outlineLevel="0" collapsed="false">
      <c r="A24" s="189" t="s">
        <v>274</v>
      </c>
      <c r="B24" s="245" t="s">
        <v>226</v>
      </c>
      <c r="C24" s="246"/>
      <c r="D24" s="217" t="n">
        <v>156680</v>
      </c>
      <c r="E24" s="217" t="n">
        <v>147444</v>
      </c>
    </row>
    <row r="25" s="231" customFormat="true" ht="48" hidden="false" customHeight="true" outlineLevel="0" collapsed="false">
      <c r="A25" s="247" t="s">
        <v>275</v>
      </c>
      <c r="B25" s="246" t="s">
        <v>228</v>
      </c>
      <c r="C25" s="246"/>
      <c r="D25" s="221" t="n">
        <v>156680</v>
      </c>
      <c r="E25" s="221" t="n">
        <v>147444</v>
      </c>
    </row>
    <row r="26" s="231" customFormat="true" ht="30" hidden="false" customHeight="true" outlineLevel="0" collapsed="false">
      <c r="A26" s="247" t="s">
        <v>276</v>
      </c>
      <c r="B26" s="246" t="s">
        <v>277</v>
      </c>
      <c r="C26" s="246"/>
      <c r="D26" s="221" t="n">
        <v>156680</v>
      </c>
      <c r="E26" s="221" t="n">
        <v>147444</v>
      </c>
    </row>
    <row r="27" s="231" customFormat="true" ht="43.5" hidden="false" customHeight="true" outlineLevel="0" collapsed="false">
      <c r="A27" s="247" t="s">
        <v>167</v>
      </c>
      <c r="B27" s="246" t="s">
        <v>244</v>
      </c>
      <c r="C27" s="246" t="s">
        <v>168</v>
      </c>
      <c r="D27" s="221" t="n">
        <v>156680</v>
      </c>
      <c r="E27" s="221" t="n">
        <v>147444</v>
      </c>
    </row>
    <row r="28" s="231" customFormat="true" ht="12" hidden="false" customHeight="false" outlineLevel="0" collapsed="false">
      <c r="A28" s="248"/>
      <c r="B28" s="249"/>
      <c r="D28" s="250"/>
    </row>
    <row r="29" s="231" customFormat="true" ht="12" hidden="false" customHeight="false" outlineLevel="0" collapsed="false">
      <c r="A29" s="248"/>
      <c r="B29" s="249"/>
      <c r="D29" s="250"/>
    </row>
    <row r="30" s="231" customFormat="true" ht="12" hidden="false" customHeight="false" outlineLevel="0" collapsed="false">
      <c r="A30" s="248"/>
      <c r="B30" s="249"/>
      <c r="D30" s="250"/>
    </row>
  </sheetData>
  <mergeCells count="8">
    <mergeCell ref="A1:E1"/>
    <mergeCell ref="A2:E2"/>
    <mergeCell ref="A3:E3"/>
    <mergeCell ref="A4:E4"/>
    <mergeCell ref="A5:E5"/>
    <mergeCell ref="A6:E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22" t="n">
        <v>-595993</v>
      </c>
      <c r="E16" s="22" t="n">
        <v>-584925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22" t="n">
        <v>-595993</v>
      </c>
      <c r="E17" s="22" t="n">
        <v>-584925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22" t="n">
        <v>-595993</v>
      </c>
      <c r="E18" s="22" t="n">
        <v>-584925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22" t="n">
        <v>-595993</v>
      </c>
      <c r="E19" s="22" t="n">
        <v>-584925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22" t="n">
        <v>595993</v>
      </c>
      <c r="E20" s="22" t="n">
        <v>584925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22" t="n">
        <v>595993</v>
      </c>
      <c r="E21" s="22" t="n">
        <v>584925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22" t="n">
        <v>595993</v>
      </c>
      <c r="E22" s="22" t="n">
        <v>584925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22" t="n">
        <v>595993</v>
      </c>
      <c r="E23" s="22" t="n">
        <v>584925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26.28"/>
    <col collapsed="false" customWidth="true" hidden="false" outlineLevel="0" max="3" min="3" style="23" width="79.56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1"/>
      <c r="B1" s="2" t="s">
        <v>4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1"/>
      <c r="B7" s="24" t="s">
        <v>41</v>
      </c>
      <c r="C7" s="24"/>
      <c r="D7" s="24"/>
    </row>
    <row r="8" customFormat="false" ht="18" hidden="false" customHeight="true" outlineLevel="0" collapsed="false">
      <c r="A8" s="1"/>
      <c r="B8" s="1"/>
      <c r="C8" s="1" t="s">
        <v>42</v>
      </c>
    </row>
    <row r="9" customFormat="false" ht="21.75" hidden="false" customHeight="true" outlineLevel="0" collapsed="false">
      <c r="A9" s="25" t="s">
        <v>43</v>
      </c>
      <c r="B9" s="25"/>
      <c r="C9" s="25"/>
    </row>
    <row r="10" customFormat="false" ht="39.75" hidden="false" customHeight="true" outlineLevel="0" collapsed="false">
      <c r="A10" s="25" t="s">
        <v>44</v>
      </c>
      <c r="B10" s="25"/>
      <c r="C10" s="25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26" t="s">
        <v>45</v>
      </c>
      <c r="B13" s="27" t="s">
        <v>46</v>
      </c>
      <c r="C13" s="28" t="s">
        <v>47</v>
      </c>
    </row>
    <row r="14" customFormat="false" ht="31.5" hidden="false" customHeight="false" outlineLevel="0" collapsed="false">
      <c r="A14" s="29" t="s">
        <v>48</v>
      </c>
      <c r="B14" s="30"/>
      <c r="C14" s="31" t="s">
        <v>49</v>
      </c>
    </row>
    <row r="15" customFormat="false" ht="31.5" hidden="false" customHeight="false" outlineLevel="0" collapsed="false">
      <c r="A15" s="32" t="s">
        <v>48</v>
      </c>
      <c r="B15" s="33" t="s">
        <v>50</v>
      </c>
      <c r="C15" s="34" t="s">
        <v>51</v>
      </c>
    </row>
    <row r="16" customFormat="false" ht="31.5" hidden="false" customHeight="false" outlineLevel="0" collapsed="false">
      <c r="A16" s="32" t="s">
        <v>48</v>
      </c>
      <c r="B16" s="33" t="s">
        <v>52</v>
      </c>
      <c r="C16" s="34" t="s">
        <v>53</v>
      </c>
    </row>
    <row r="17" customFormat="false" ht="31.5" hidden="false" customHeight="false" outlineLevel="0" collapsed="false">
      <c r="A17" s="32" t="s">
        <v>48</v>
      </c>
      <c r="B17" s="33" t="s">
        <v>54</v>
      </c>
      <c r="C17" s="34" t="s">
        <v>55</v>
      </c>
    </row>
    <row r="18" customFormat="false" ht="32.25" hidden="false" customHeight="true" outlineLevel="0" collapsed="false">
      <c r="A18" s="35" t="s">
        <v>48</v>
      </c>
      <c r="B18" s="33" t="s">
        <v>56</v>
      </c>
      <c r="C18" s="34" t="s">
        <v>57</v>
      </c>
    </row>
    <row r="19" customFormat="false" ht="16.5" hidden="false" customHeight="true" outlineLevel="0" collapsed="false">
      <c r="A19" s="35" t="s">
        <v>48</v>
      </c>
      <c r="B19" s="33" t="s">
        <v>21</v>
      </c>
      <c r="C19" s="34" t="s">
        <v>22</v>
      </c>
    </row>
    <row r="20" customFormat="false" ht="17.25" hidden="false" customHeight="true" outlineLevel="0" collapsed="false">
      <c r="A20" s="35" t="s">
        <v>48</v>
      </c>
      <c r="B20" s="33" t="s">
        <v>29</v>
      </c>
      <c r="C20" s="34" t="s">
        <v>58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5" colorId="64" zoomScale="79" zoomScaleNormal="79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5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60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61</v>
      </c>
      <c r="C6" s="4"/>
    </row>
    <row r="7" customFormat="false" ht="15" hidden="false" customHeight="true" outlineLevel="0" collapsed="false">
      <c r="C7" s="10" t="s">
        <v>62</v>
      </c>
    </row>
    <row r="8" customFormat="false" ht="15" hidden="false" customHeight="true" outlineLevel="0" collapsed="false">
      <c r="B8" s="36" t="s">
        <v>63</v>
      </c>
      <c r="C8" s="36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7" t="s">
        <v>64</v>
      </c>
      <c r="B10" s="37"/>
      <c r="C10" s="37"/>
    </row>
    <row r="11" customFormat="false" ht="18.75" hidden="false" customHeight="false" outlineLevel="0" collapsed="false">
      <c r="A11" s="8" t="s">
        <v>65</v>
      </c>
      <c r="B11" s="8"/>
      <c r="C11" s="8"/>
    </row>
    <row r="12" customFormat="false" ht="13.5" hidden="false" customHeight="true" outlineLevel="0" collapsed="false">
      <c r="C12" s="38" t="s">
        <v>9</v>
      </c>
    </row>
    <row r="13" customFormat="false" ht="48" hidden="false" customHeight="true" outlineLevel="0" collapsed="false">
      <c r="A13" s="27" t="s">
        <v>66</v>
      </c>
      <c r="B13" s="12" t="s">
        <v>67</v>
      </c>
      <c r="C13" s="27" t="s">
        <v>68</v>
      </c>
    </row>
    <row r="14" customFormat="false" ht="20.25" hidden="false" customHeight="true" outlineLevel="0" collapsed="false">
      <c r="A14" s="39" t="s">
        <v>69</v>
      </c>
      <c r="B14" s="40" t="s">
        <v>70</v>
      </c>
      <c r="C14" s="41" t="n">
        <v>332211</v>
      </c>
    </row>
    <row r="15" customFormat="false" ht="17.25" hidden="false" customHeight="true" outlineLevel="0" collapsed="false">
      <c r="A15" s="39" t="s">
        <v>71</v>
      </c>
      <c r="B15" s="40" t="s">
        <v>72</v>
      </c>
      <c r="C15" s="42" t="n">
        <f aca="false">SUM(C16)</f>
        <v>13189</v>
      </c>
    </row>
    <row r="16" customFormat="false" ht="16.5" hidden="false" customHeight="true" outlineLevel="0" collapsed="false">
      <c r="A16" s="43" t="s">
        <v>73</v>
      </c>
      <c r="B16" s="40" t="s">
        <v>74</v>
      </c>
      <c r="C16" s="44" t="n">
        <f aca="false">SUM(C17:C18)</f>
        <v>13189</v>
      </c>
    </row>
    <row r="17" customFormat="false" ht="54.75" hidden="false" customHeight="true" outlineLevel="0" collapsed="false">
      <c r="A17" s="45" t="s">
        <v>75</v>
      </c>
      <c r="B17" s="46" t="s">
        <v>76</v>
      </c>
      <c r="C17" s="47" t="n">
        <v>13114</v>
      </c>
    </row>
    <row r="18" customFormat="false" ht="40.5" hidden="false" customHeight="true" outlineLevel="0" collapsed="false">
      <c r="A18" s="45" t="s">
        <v>77</v>
      </c>
      <c r="B18" s="46" t="s">
        <v>78</v>
      </c>
      <c r="C18" s="47" t="n">
        <v>75</v>
      </c>
    </row>
    <row r="19" customFormat="false" ht="22.5" hidden="false" customHeight="true" outlineLevel="0" collapsed="false">
      <c r="A19" s="48" t="s">
        <v>79</v>
      </c>
      <c r="B19" s="49" t="s">
        <v>80</v>
      </c>
      <c r="C19" s="47" t="n">
        <v>12146</v>
      </c>
    </row>
    <row r="20" customFormat="false" ht="21" hidden="false" customHeight="true" outlineLevel="0" collapsed="false">
      <c r="A20" s="50" t="s">
        <v>81</v>
      </c>
      <c r="B20" s="51" t="s">
        <v>82</v>
      </c>
      <c r="C20" s="47" t="n">
        <v>12146</v>
      </c>
    </row>
    <row r="21" customFormat="false" ht="14.25" hidden="false" customHeight="true" outlineLevel="0" collapsed="false">
      <c r="A21" s="50" t="s">
        <v>83</v>
      </c>
      <c r="B21" s="51" t="s">
        <v>82</v>
      </c>
      <c r="C21" s="47" t="n">
        <v>12146</v>
      </c>
    </row>
    <row r="22" customFormat="false" ht="15.75" hidden="false" customHeight="true" outlineLevel="0" collapsed="false">
      <c r="A22" s="52" t="s">
        <v>84</v>
      </c>
      <c r="B22" s="53" t="s">
        <v>85</v>
      </c>
      <c r="C22" s="42" t="n">
        <f aca="false">SUM(C25,C23)</f>
        <v>301765</v>
      </c>
    </row>
    <row r="23" customFormat="false" ht="15.75" hidden="false" customHeight="true" outlineLevel="0" collapsed="false">
      <c r="A23" s="54" t="s">
        <v>86</v>
      </c>
      <c r="B23" s="55" t="s">
        <v>87</v>
      </c>
      <c r="C23" s="44" t="n">
        <v>20499</v>
      </c>
    </row>
    <row r="24" customFormat="false" ht="28.5" hidden="false" customHeight="true" outlineLevel="0" collapsed="false">
      <c r="A24" s="54" t="s">
        <v>88</v>
      </c>
      <c r="B24" s="55" t="s">
        <v>89</v>
      </c>
      <c r="C24" s="47" t="n">
        <v>20499</v>
      </c>
    </row>
    <row r="25" customFormat="false" ht="15.75" hidden="false" customHeight="true" outlineLevel="0" collapsed="false">
      <c r="A25" s="54" t="s">
        <v>90</v>
      </c>
      <c r="B25" s="55" t="s">
        <v>91</v>
      </c>
      <c r="C25" s="44" t="n">
        <v>281266</v>
      </c>
    </row>
    <row r="26" customFormat="false" ht="15.75" hidden="false" customHeight="false" outlineLevel="0" collapsed="false">
      <c r="A26" s="33" t="s">
        <v>92</v>
      </c>
      <c r="B26" s="56" t="s">
        <v>93</v>
      </c>
      <c r="C26" s="44" t="n">
        <v>154594</v>
      </c>
    </row>
    <row r="27" customFormat="false" ht="27" hidden="false" customHeight="true" outlineLevel="0" collapsed="false">
      <c r="A27" s="33" t="s">
        <v>94</v>
      </c>
      <c r="B27" s="55" t="s">
        <v>95</v>
      </c>
      <c r="C27" s="44" t="n">
        <v>154594</v>
      </c>
    </row>
    <row r="28" customFormat="false" ht="15.75" hidden="false" customHeight="false" outlineLevel="0" collapsed="false">
      <c r="A28" s="33" t="s">
        <v>96</v>
      </c>
      <c r="B28" s="56" t="s">
        <v>97</v>
      </c>
      <c r="C28" s="47" t="n">
        <v>126672</v>
      </c>
    </row>
    <row r="29" customFormat="false" ht="26.25" hidden="false" customHeight="true" outlineLevel="0" collapsed="false">
      <c r="A29" s="33" t="s">
        <v>98</v>
      </c>
      <c r="B29" s="55" t="s">
        <v>99</v>
      </c>
      <c r="C29" s="44" t="n">
        <v>126672</v>
      </c>
    </row>
    <row r="30" customFormat="false" ht="27" hidden="false" customHeight="true" outlineLevel="0" collapsed="false">
      <c r="A30" s="57" t="s">
        <v>100</v>
      </c>
      <c r="B30" s="58" t="s">
        <v>101</v>
      </c>
      <c r="C30" s="44" t="n">
        <v>5111</v>
      </c>
    </row>
    <row r="31" customFormat="false" ht="56.25" hidden="false" customHeight="true" outlineLevel="0" collapsed="false">
      <c r="A31" s="57" t="s">
        <v>102</v>
      </c>
      <c r="B31" s="59" t="s">
        <v>103</v>
      </c>
      <c r="C31" s="44" t="n">
        <v>5111</v>
      </c>
    </row>
    <row r="32" customFormat="false" ht="54" hidden="false" customHeight="true" outlineLevel="0" collapsed="false">
      <c r="A32" s="57" t="s">
        <v>104</v>
      </c>
      <c r="B32" s="59" t="s">
        <v>105</v>
      </c>
      <c r="C32" s="44" t="n">
        <v>5111</v>
      </c>
    </row>
    <row r="33" customFormat="false" ht="57" hidden="false" customHeight="true" outlineLevel="0" collapsed="false">
      <c r="A33" s="57" t="s">
        <v>106</v>
      </c>
      <c r="B33" s="59" t="s">
        <v>105</v>
      </c>
      <c r="C33" s="44" t="n">
        <v>5111</v>
      </c>
    </row>
    <row r="34" customFormat="false" ht="17.25" hidden="false" customHeight="true" outlineLevel="0" collapsed="false">
      <c r="A34" s="60" t="s">
        <v>107</v>
      </c>
      <c r="B34" s="61" t="s">
        <v>108</v>
      </c>
      <c r="C34" s="42" t="n">
        <v>923159</v>
      </c>
    </row>
    <row r="35" customFormat="false" ht="27" hidden="false" customHeight="true" outlineLevel="0" collapsed="false">
      <c r="A35" s="60" t="s">
        <v>109</v>
      </c>
      <c r="B35" s="40" t="s">
        <v>110</v>
      </c>
      <c r="C35" s="47" t="n">
        <v>923159</v>
      </c>
    </row>
    <row r="36" customFormat="false" ht="29.25" hidden="false" customHeight="true" outlineLevel="0" collapsed="false">
      <c r="A36" s="60" t="s">
        <v>111</v>
      </c>
      <c r="B36" s="40" t="s">
        <v>112</v>
      </c>
      <c r="C36" s="62" t="n">
        <f aca="false">SUM(C38,C39)</f>
        <v>660028</v>
      </c>
    </row>
    <row r="37" customFormat="false" ht="29.25" hidden="false" customHeight="true" outlineLevel="0" collapsed="false">
      <c r="A37" s="60" t="s">
        <v>113</v>
      </c>
      <c r="B37" s="40" t="s">
        <v>114</v>
      </c>
      <c r="C37" s="47" t="n">
        <v>172919</v>
      </c>
    </row>
    <row r="38" customFormat="false" ht="29.25" hidden="false" customHeight="true" outlineLevel="0" collapsed="false">
      <c r="A38" s="63" t="s">
        <v>115</v>
      </c>
      <c r="B38" s="64" t="s">
        <v>116</v>
      </c>
      <c r="C38" s="62" t="n">
        <v>172919</v>
      </c>
    </row>
    <row r="39" customFormat="false" ht="27.75" hidden="false" customHeight="false" outlineLevel="0" collapsed="false">
      <c r="A39" s="65" t="s">
        <v>117</v>
      </c>
      <c r="B39" s="53" t="s">
        <v>118</v>
      </c>
      <c r="C39" s="62" t="n">
        <f aca="false">SUM(C40)</f>
        <v>487109</v>
      </c>
    </row>
    <row r="40" customFormat="false" ht="27.75" hidden="false" customHeight="false" outlineLevel="0" collapsed="false">
      <c r="A40" s="33" t="s">
        <v>117</v>
      </c>
      <c r="B40" s="55" t="s">
        <v>119</v>
      </c>
      <c r="C40" s="47" t="n">
        <v>487109</v>
      </c>
    </row>
    <row r="41" customFormat="false" ht="27.75" hidden="false" customHeight="false" outlineLevel="0" collapsed="false">
      <c r="A41" s="33" t="s">
        <v>120</v>
      </c>
      <c r="B41" s="55" t="s">
        <v>121</v>
      </c>
      <c r="C41" s="62" t="n">
        <f aca="false">SUM(C43)</f>
        <v>173864</v>
      </c>
    </row>
    <row r="42" customFormat="false" ht="15.75" hidden="false" customHeight="false" outlineLevel="0" collapsed="false">
      <c r="A42" s="33" t="s">
        <v>122</v>
      </c>
      <c r="B42" s="55" t="s">
        <v>123</v>
      </c>
      <c r="C42" s="47" t="n">
        <v>173864</v>
      </c>
    </row>
    <row r="43" customFormat="false" ht="15.75" hidden="false" customHeight="false" outlineLevel="0" collapsed="false">
      <c r="A43" s="33" t="s">
        <v>124</v>
      </c>
      <c r="B43" s="55" t="s">
        <v>125</v>
      </c>
      <c r="C43" s="47" t="n">
        <v>173864</v>
      </c>
    </row>
    <row r="44" customFormat="false" ht="27" hidden="false" customHeight="true" outlineLevel="0" collapsed="false">
      <c r="A44" s="60" t="s">
        <v>126</v>
      </c>
      <c r="B44" s="40" t="s">
        <v>127</v>
      </c>
      <c r="C44" s="42" t="n">
        <f aca="false">SUM(C46)</f>
        <v>89267</v>
      </c>
    </row>
    <row r="45" customFormat="false" ht="27" hidden="false" customHeight="true" outlineLevel="0" collapsed="false">
      <c r="A45" s="54" t="s">
        <v>128</v>
      </c>
      <c r="B45" s="55" t="s">
        <v>129</v>
      </c>
      <c r="C45" s="44" t="n">
        <v>89267</v>
      </c>
    </row>
    <row r="46" customFormat="false" ht="27" hidden="false" customHeight="true" outlineLevel="0" collapsed="false">
      <c r="A46" s="54" t="s">
        <v>130</v>
      </c>
      <c r="B46" s="55" t="s">
        <v>129</v>
      </c>
      <c r="C46" s="47" t="n">
        <v>89267</v>
      </c>
    </row>
    <row r="47" customFormat="false" ht="15.75" hidden="false" customHeight="false" outlineLevel="0" collapsed="false">
      <c r="A47" s="66"/>
      <c r="B47" s="40" t="s">
        <v>131</v>
      </c>
      <c r="C47" s="67" t="n">
        <v>1255370</v>
      </c>
    </row>
  </sheetData>
  <mergeCells count="9">
    <mergeCell ref="B1:C1"/>
    <mergeCell ref="B2:C2"/>
    <mergeCell ref="B3:C3"/>
    <mergeCell ref="B4:C4"/>
    <mergeCell ref="B5:C5"/>
    <mergeCell ref="B6:C6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2" colorId="64" zoomScale="79" zoomScaleNormal="79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32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36" t="s">
        <v>134</v>
      </c>
      <c r="D7" s="36"/>
      <c r="E7" s="36"/>
      <c r="F7" s="36"/>
      <c r="G7" s="36"/>
      <c r="H7" s="36"/>
    </row>
    <row r="8" customFormat="false" ht="15" hidden="false" customHeight="true" outlineLevel="0" collapsed="false">
      <c r="B8" s="36" t="s">
        <v>135</v>
      </c>
      <c r="C8" s="36"/>
      <c r="D8" s="36"/>
      <c r="E8" s="36"/>
      <c r="F8" s="36"/>
      <c r="G8" s="36"/>
      <c r="H8" s="36"/>
    </row>
    <row r="9" customFormat="false" ht="10.5" hidden="false" customHeight="true" outlineLevel="0" collapsed="false">
      <c r="B9" s="36"/>
      <c r="C9" s="36"/>
      <c r="D9" s="36"/>
      <c r="E9" s="36"/>
      <c r="F9" s="36"/>
      <c r="G9" s="36"/>
      <c r="H9" s="36"/>
    </row>
    <row r="10" customFormat="false" ht="18.75" hidden="false" customHeight="true" outlineLevel="0" collapsed="false">
      <c r="A10" s="37" t="s">
        <v>64</v>
      </c>
      <c r="B10" s="37"/>
      <c r="C10" s="37"/>
      <c r="D10" s="37"/>
      <c r="E10" s="37"/>
      <c r="F10" s="37"/>
      <c r="G10" s="37"/>
      <c r="H10" s="37"/>
    </row>
    <row r="11" customFormat="false" ht="18.75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8" t="s">
        <v>66</v>
      </c>
      <c r="B13" s="69" t="s">
        <v>67</v>
      </c>
      <c r="C13" s="68" t="s">
        <v>136</v>
      </c>
      <c r="D13" s="70"/>
      <c r="E13" s="70"/>
      <c r="F13" s="70"/>
      <c r="G13" s="70"/>
      <c r="H13" s="68" t="s">
        <v>137</v>
      </c>
    </row>
    <row r="14" customFormat="false" ht="20.25" hidden="false" customHeight="true" outlineLevel="0" collapsed="false">
      <c r="A14" s="71" t="s">
        <v>69</v>
      </c>
      <c r="B14" s="72" t="s">
        <v>70</v>
      </c>
      <c r="C14" s="73" t="n">
        <v>333212</v>
      </c>
      <c r="D14" s="73" t="n">
        <f aca="false">SUM(D15,D19,D22)</f>
        <v>0</v>
      </c>
      <c r="E14" s="73" t="n">
        <f aca="false">SUM(E15,E19,E22)</f>
        <v>0</v>
      </c>
      <c r="F14" s="73" t="n">
        <f aca="false">SUM(F15,F19,F22)</f>
        <v>13716</v>
      </c>
      <c r="G14" s="73" t="n">
        <f aca="false">SUM(G15,G19,G22)</f>
        <v>0</v>
      </c>
      <c r="H14" s="73" t="n">
        <v>334276</v>
      </c>
    </row>
    <row r="15" customFormat="false" ht="17.25" hidden="false" customHeight="true" outlineLevel="0" collapsed="false">
      <c r="A15" s="71" t="s">
        <v>71</v>
      </c>
      <c r="B15" s="72" t="s">
        <v>72</v>
      </c>
      <c r="C15" s="74" t="n">
        <f aca="false">SUM(C16)</f>
        <v>13716</v>
      </c>
      <c r="D15" s="74" t="n">
        <f aca="false">SUM(D16)</f>
        <v>0</v>
      </c>
      <c r="E15" s="74" t="n">
        <f aca="false">SUM(E16)</f>
        <v>0</v>
      </c>
      <c r="F15" s="74" t="n">
        <f aca="false">SUM(F16)</f>
        <v>13716</v>
      </c>
      <c r="G15" s="74" t="n">
        <f aca="false">SUM(G16)</f>
        <v>0</v>
      </c>
      <c r="H15" s="74" t="n">
        <f aca="false">SUM(H16)</f>
        <v>14318</v>
      </c>
    </row>
    <row r="16" customFormat="false" ht="16.5" hidden="false" customHeight="true" outlineLevel="0" collapsed="false">
      <c r="A16" s="75" t="s">
        <v>73</v>
      </c>
      <c r="B16" s="72" t="s">
        <v>74</v>
      </c>
      <c r="C16" s="76" t="n">
        <f aca="false">SUM(C17,C18)</f>
        <v>13716</v>
      </c>
      <c r="D16" s="76" t="n">
        <f aca="false">SUM(D17,D18)</f>
        <v>0</v>
      </c>
      <c r="E16" s="76" t="n">
        <f aca="false">SUM(E17,E18)</f>
        <v>0</v>
      </c>
      <c r="F16" s="76" t="n">
        <f aca="false">SUM(F17,F18)</f>
        <v>13716</v>
      </c>
      <c r="G16" s="76" t="n">
        <f aca="false">SUM(G17,G18)</f>
        <v>0</v>
      </c>
      <c r="H16" s="76" t="n">
        <f aca="false">SUM(H17,H18)</f>
        <v>14318</v>
      </c>
    </row>
    <row r="17" customFormat="false" ht="81" hidden="false" customHeight="true" outlineLevel="0" collapsed="false">
      <c r="A17" s="77" t="s">
        <v>75</v>
      </c>
      <c r="B17" s="78" t="s">
        <v>76</v>
      </c>
      <c r="C17" s="79" t="n">
        <v>13641</v>
      </c>
      <c r="D17" s="80"/>
      <c r="E17" s="80"/>
      <c r="F17" s="80" t="n">
        <v>13641</v>
      </c>
      <c r="G17" s="80"/>
      <c r="H17" s="79" t="n">
        <v>14243</v>
      </c>
    </row>
    <row r="18" customFormat="false" ht="54.75" hidden="false" customHeight="true" outlineLevel="0" collapsed="false">
      <c r="A18" s="77" t="s">
        <v>77</v>
      </c>
      <c r="B18" s="78" t="s">
        <v>78</v>
      </c>
      <c r="C18" s="79" t="n">
        <v>75</v>
      </c>
      <c r="D18" s="80"/>
      <c r="E18" s="80"/>
      <c r="F18" s="80" t="n">
        <v>75</v>
      </c>
      <c r="G18" s="80"/>
      <c r="H18" s="79" t="n">
        <v>75</v>
      </c>
    </row>
    <row r="19" customFormat="false" ht="24.75" hidden="false" customHeight="true" outlineLevel="0" collapsed="false">
      <c r="A19" s="48" t="s">
        <v>79</v>
      </c>
      <c r="B19" s="49" t="s">
        <v>80</v>
      </c>
      <c r="C19" s="79" t="n">
        <v>12620</v>
      </c>
      <c r="D19" s="80"/>
      <c r="E19" s="80"/>
      <c r="F19" s="80"/>
      <c r="G19" s="80"/>
      <c r="H19" s="79" t="n">
        <v>13112</v>
      </c>
    </row>
    <row r="20" customFormat="false" ht="28.5" hidden="false" customHeight="true" outlineLevel="0" collapsed="false">
      <c r="A20" s="50" t="s">
        <v>81</v>
      </c>
      <c r="B20" s="51" t="s">
        <v>82</v>
      </c>
      <c r="C20" s="79" t="n">
        <v>12620</v>
      </c>
      <c r="D20" s="80"/>
      <c r="E20" s="80"/>
      <c r="F20" s="80"/>
      <c r="G20" s="80"/>
      <c r="H20" s="79" t="n">
        <v>13112</v>
      </c>
    </row>
    <row r="21" customFormat="false" ht="23.25" hidden="false" customHeight="true" outlineLevel="0" collapsed="false">
      <c r="A21" s="50" t="s">
        <v>83</v>
      </c>
      <c r="B21" s="51" t="s">
        <v>82</v>
      </c>
      <c r="C21" s="79" t="n">
        <v>12620</v>
      </c>
      <c r="D21" s="80"/>
      <c r="E21" s="80"/>
      <c r="F21" s="80" t="n">
        <v>13112.0012</v>
      </c>
      <c r="G21" s="80"/>
      <c r="H21" s="79" t="n">
        <v>13112</v>
      </c>
    </row>
    <row r="22" customFormat="false" ht="15.75" hidden="false" customHeight="true" outlineLevel="0" collapsed="false">
      <c r="A22" s="81" t="s">
        <v>84</v>
      </c>
      <c r="B22" s="82" t="s">
        <v>85</v>
      </c>
      <c r="C22" s="74" t="n">
        <f aca="false">SUM(C23,C25)</f>
        <v>301765</v>
      </c>
      <c r="D22" s="74" t="n">
        <f aca="false">SUM(D23,D25)</f>
        <v>0</v>
      </c>
      <c r="E22" s="74" t="n">
        <f aca="false">SUM(E23,E25)</f>
        <v>0</v>
      </c>
      <c r="F22" s="74" t="n">
        <f aca="false">SUM(F23,F25)</f>
        <v>0</v>
      </c>
      <c r="G22" s="74" t="n">
        <f aca="false">SUM(G23,G25)</f>
        <v>0</v>
      </c>
      <c r="H22" s="74" t="n">
        <f aca="false">SUM(H23,H25)</f>
        <v>301765</v>
      </c>
    </row>
    <row r="23" customFormat="false" ht="15.75" hidden="false" customHeight="true" outlineLevel="0" collapsed="false">
      <c r="A23" s="83" t="s">
        <v>86</v>
      </c>
      <c r="B23" s="84" t="s">
        <v>87</v>
      </c>
      <c r="C23" s="76" t="n">
        <v>20499</v>
      </c>
      <c r="D23" s="80"/>
      <c r="E23" s="80"/>
      <c r="F23" s="80"/>
      <c r="G23" s="80"/>
      <c r="H23" s="76" t="n">
        <v>20499</v>
      </c>
    </row>
    <row r="24" customFormat="false" ht="41.25" hidden="false" customHeight="true" outlineLevel="0" collapsed="false">
      <c r="A24" s="83" t="s">
        <v>88</v>
      </c>
      <c r="B24" s="84" t="s">
        <v>89</v>
      </c>
      <c r="C24" s="79" t="n">
        <v>20499</v>
      </c>
      <c r="D24" s="80"/>
      <c r="E24" s="80"/>
      <c r="F24" s="80"/>
      <c r="G24" s="80"/>
      <c r="H24" s="79" t="n">
        <v>20499</v>
      </c>
    </row>
    <row r="25" customFormat="false" ht="15.75" hidden="false" customHeight="true" outlineLevel="0" collapsed="false">
      <c r="A25" s="81" t="s">
        <v>90</v>
      </c>
      <c r="B25" s="82" t="s">
        <v>91</v>
      </c>
      <c r="C25" s="74" t="n">
        <v>281266</v>
      </c>
      <c r="D25" s="85"/>
      <c r="E25" s="85"/>
      <c r="F25" s="85"/>
      <c r="G25" s="85"/>
      <c r="H25" s="74" t="n">
        <v>281266</v>
      </c>
    </row>
    <row r="26" customFormat="false" ht="15.75" hidden="false" customHeight="false" outlineLevel="0" collapsed="false">
      <c r="A26" s="86" t="s">
        <v>92</v>
      </c>
      <c r="B26" s="86" t="s">
        <v>93</v>
      </c>
      <c r="C26" s="76" t="n">
        <v>154594</v>
      </c>
      <c r="D26" s="80"/>
      <c r="E26" s="80"/>
      <c r="F26" s="80"/>
      <c r="G26" s="80"/>
      <c r="H26" s="76" t="n">
        <v>154594</v>
      </c>
    </row>
    <row r="27" customFormat="false" ht="27" hidden="false" customHeight="true" outlineLevel="0" collapsed="false">
      <c r="A27" s="86" t="s">
        <v>94</v>
      </c>
      <c r="B27" s="84" t="s">
        <v>95</v>
      </c>
      <c r="C27" s="76" t="n">
        <v>154594</v>
      </c>
      <c r="D27" s="80"/>
      <c r="E27" s="80"/>
      <c r="F27" s="80" t="n">
        <v>125819</v>
      </c>
      <c r="G27" s="80"/>
      <c r="H27" s="76" t="n">
        <v>154594</v>
      </c>
    </row>
    <row r="28" customFormat="false" ht="15.75" hidden="false" customHeight="false" outlineLevel="0" collapsed="false">
      <c r="A28" s="86" t="s">
        <v>96</v>
      </c>
      <c r="B28" s="86" t="s">
        <v>97</v>
      </c>
      <c r="C28" s="79" t="n">
        <v>126672</v>
      </c>
      <c r="D28" s="80"/>
      <c r="E28" s="80"/>
      <c r="F28" s="80"/>
      <c r="G28" s="80"/>
      <c r="H28" s="79" t="n">
        <v>126672</v>
      </c>
    </row>
    <row r="29" customFormat="false" ht="26.25" hidden="false" customHeight="true" outlineLevel="0" collapsed="false">
      <c r="A29" s="86" t="s">
        <v>98</v>
      </c>
      <c r="B29" s="84" t="s">
        <v>99</v>
      </c>
      <c r="C29" s="76" t="n">
        <v>126672</v>
      </c>
      <c r="D29" s="80"/>
      <c r="E29" s="80"/>
      <c r="F29" s="80"/>
      <c r="G29" s="80"/>
      <c r="H29" s="76" t="n">
        <v>126672</v>
      </c>
    </row>
    <row r="30" customFormat="false" ht="44.25" hidden="false" customHeight="true" outlineLevel="0" collapsed="false">
      <c r="A30" s="57" t="s">
        <v>100</v>
      </c>
      <c r="B30" s="58" t="s">
        <v>101</v>
      </c>
      <c r="C30" s="74" t="n">
        <v>5111</v>
      </c>
      <c r="D30" s="80"/>
      <c r="E30" s="80"/>
      <c r="F30" s="80"/>
      <c r="G30" s="80"/>
      <c r="H30" s="74" t="n">
        <v>5111</v>
      </c>
    </row>
    <row r="31" customFormat="false" ht="50.25" hidden="false" customHeight="true" outlineLevel="0" collapsed="false">
      <c r="A31" s="57" t="s">
        <v>102</v>
      </c>
      <c r="B31" s="59" t="s">
        <v>103</v>
      </c>
      <c r="C31" s="76" t="n">
        <v>5111</v>
      </c>
      <c r="D31" s="80"/>
      <c r="E31" s="80"/>
      <c r="F31" s="80"/>
      <c r="G31" s="80"/>
      <c r="H31" s="76" t="n">
        <v>5111</v>
      </c>
    </row>
    <row r="32" customFormat="false" ht="51.75" hidden="false" customHeight="true" outlineLevel="0" collapsed="false">
      <c r="A32" s="57" t="s">
        <v>104</v>
      </c>
      <c r="B32" s="59" t="s">
        <v>105</v>
      </c>
      <c r="C32" s="76" t="n">
        <v>5111</v>
      </c>
      <c r="D32" s="80"/>
      <c r="E32" s="80"/>
      <c r="F32" s="80"/>
      <c r="G32" s="80"/>
      <c r="H32" s="76" t="n">
        <v>5111</v>
      </c>
    </row>
    <row r="33" customFormat="false" ht="54" hidden="false" customHeight="true" outlineLevel="0" collapsed="false">
      <c r="A33" s="57" t="s">
        <v>106</v>
      </c>
      <c r="B33" s="59" t="s">
        <v>138</v>
      </c>
      <c r="C33" s="76" t="n">
        <v>5111</v>
      </c>
      <c r="D33" s="80"/>
      <c r="E33" s="80"/>
      <c r="F33" s="80"/>
      <c r="G33" s="80"/>
      <c r="H33" s="76" t="n">
        <v>5111</v>
      </c>
    </row>
    <row r="34" customFormat="false" ht="34.5" hidden="false" customHeight="true" outlineLevel="0" collapsed="false">
      <c r="A34" s="87" t="s">
        <v>107</v>
      </c>
      <c r="B34" s="88" t="s">
        <v>108</v>
      </c>
      <c r="C34" s="74" t="n">
        <f aca="false">SUM(C35)</f>
        <v>262781</v>
      </c>
      <c r="D34" s="74" t="n">
        <f aca="false">SUM(D35)</f>
        <v>0</v>
      </c>
      <c r="E34" s="74" t="n">
        <f aca="false">SUM(E35)</f>
        <v>0</v>
      </c>
      <c r="F34" s="74" t="n">
        <f aca="false">SUM(F35)</f>
        <v>310207</v>
      </c>
      <c r="G34" s="74" t="n">
        <f aca="false">SUM(G35)</f>
        <v>0</v>
      </c>
      <c r="H34" s="74" t="n">
        <f aca="false">SUM(H35)</f>
        <v>250649</v>
      </c>
    </row>
    <row r="35" customFormat="false" ht="29.25" hidden="false" customHeight="true" outlineLevel="0" collapsed="false">
      <c r="A35" s="87" t="s">
        <v>109</v>
      </c>
      <c r="B35" s="72" t="s">
        <v>139</v>
      </c>
      <c r="C35" s="76" t="n">
        <f aca="false">SUM(C36,C39)</f>
        <v>262781</v>
      </c>
      <c r="D35" s="76" t="n">
        <f aca="false">SUM(D36,D39)</f>
        <v>0</v>
      </c>
      <c r="E35" s="76" t="n">
        <f aca="false">SUM(E36,E39)</f>
        <v>0</v>
      </c>
      <c r="F35" s="76" t="n">
        <f aca="false">SUM(F36,F39)</f>
        <v>310207</v>
      </c>
      <c r="G35" s="76" t="n">
        <f aca="false">SUM(G36,G39)</f>
        <v>0</v>
      </c>
      <c r="H35" s="76" t="n">
        <f aca="false">SUM(H36,H39)</f>
        <v>250649</v>
      </c>
    </row>
    <row r="36" customFormat="false" ht="27.75" hidden="false" customHeight="true" outlineLevel="0" collapsed="false">
      <c r="A36" s="87" t="s">
        <v>140</v>
      </c>
      <c r="B36" s="72" t="s">
        <v>141</v>
      </c>
      <c r="C36" s="74" t="n">
        <f aca="false">SUM(C38)</f>
        <v>172593</v>
      </c>
      <c r="D36" s="80"/>
      <c r="E36" s="80"/>
      <c r="F36" s="80" t="n">
        <v>310207</v>
      </c>
      <c r="G36" s="80"/>
      <c r="H36" s="74" t="n">
        <v>156903</v>
      </c>
    </row>
    <row r="37" customFormat="false" ht="17.25" hidden="false" customHeight="true" outlineLevel="0" collapsed="false">
      <c r="A37" s="87" t="s">
        <v>142</v>
      </c>
      <c r="B37" s="72" t="s">
        <v>114</v>
      </c>
      <c r="C37" s="76" t="n">
        <v>172593</v>
      </c>
      <c r="D37" s="80"/>
      <c r="E37" s="80"/>
      <c r="F37" s="80"/>
      <c r="G37" s="80"/>
      <c r="H37" s="76" t="n">
        <v>156903</v>
      </c>
    </row>
    <row r="38" customFormat="false" ht="27" hidden="false" customHeight="true" outlineLevel="0" collapsed="false">
      <c r="A38" s="89" t="s">
        <v>143</v>
      </c>
      <c r="B38" s="90" t="s">
        <v>116</v>
      </c>
      <c r="C38" s="79" t="n">
        <v>172593</v>
      </c>
      <c r="D38" s="80"/>
      <c r="E38" s="80"/>
      <c r="F38" s="80" t="n">
        <v>310207</v>
      </c>
      <c r="G38" s="80"/>
      <c r="H38" s="79" t="n">
        <v>156903</v>
      </c>
    </row>
    <row r="39" customFormat="false" ht="26.25" hidden="false" customHeight="true" outlineLevel="0" collapsed="false">
      <c r="A39" s="83" t="s">
        <v>144</v>
      </c>
      <c r="B39" s="84" t="s">
        <v>129</v>
      </c>
      <c r="C39" s="76" t="n">
        <v>90188</v>
      </c>
      <c r="D39" s="80"/>
      <c r="E39" s="80"/>
      <c r="F39" s="80"/>
      <c r="G39" s="80"/>
      <c r="H39" s="76" t="n">
        <v>93746</v>
      </c>
    </row>
    <row r="40" customFormat="false" ht="28.5" hidden="false" customHeight="true" outlineLevel="0" collapsed="false">
      <c r="A40" s="83" t="s">
        <v>145</v>
      </c>
      <c r="B40" s="84" t="s">
        <v>146</v>
      </c>
      <c r="C40" s="79" t="n">
        <v>90188</v>
      </c>
      <c r="D40" s="80"/>
      <c r="E40" s="80"/>
      <c r="F40" s="80"/>
      <c r="G40" s="80"/>
      <c r="H40" s="79" t="n">
        <v>93746</v>
      </c>
    </row>
    <row r="41" customFormat="false" ht="15.75" hidden="false" customHeight="false" outlineLevel="0" collapsed="false">
      <c r="A41" s="91"/>
      <c r="B41" s="72" t="s">
        <v>131</v>
      </c>
      <c r="C41" s="92" t="n">
        <f aca="false">SUM(C14,C34)</f>
        <v>595993</v>
      </c>
      <c r="D41" s="92" t="n">
        <f aca="false">SUM(D14,D34)</f>
        <v>0</v>
      </c>
      <c r="E41" s="92" t="n">
        <f aca="false">SUM(E14,E34)</f>
        <v>0</v>
      </c>
      <c r="F41" s="92" t="n">
        <f aca="false">SUM(F14,F34)</f>
        <v>323923</v>
      </c>
      <c r="G41" s="92" t="n">
        <f aca="false">SUM(G14,G34)</f>
        <v>0</v>
      </c>
      <c r="H41" s="92" t="n">
        <f aca="false">SUM(H14,H34)</f>
        <v>584925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86.14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6.13"/>
    <col collapsed="false" customWidth="true" hidden="false" outlineLevel="0" max="7" min="7" style="93" width="16.56"/>
    <col collapsed="false" customWidth="true" hidden="false" outlineLevel="0" max="8" min="8" style="93" width="10.71"/>
    <col collapsed="false" customWidth="false" hidden="false" outlineLevel="0" max="257" min="9" style="93" width="9.14"/>
  </cols>
  <sheetData>
    <row r="1" customFormat="false" ht="15" hidden="false" customHeight="true" outlineLevel="0" collapsed="false">
      <c r="F1" s="95" t="s">
        <v>147</v>
      </c>
      <c r="G1" s="95"/>
      <c r="H1" s="96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6"/>
    </row>
    <row r="3" customFormat="false" ht="15.75" hidden="false" customHeight="false" outlineLevel="0" collapsed="false">
      <c r="B3" s="97" t="s">
        <v>2</v>
      </c>
      <c r="C3" s="97"/>
      <c r="D3" s="97"/>
      <c r="E3" s="97"/>
      <c r="F3" s="97"/>
      <c r="G3" s="97"/>
      <c r="H3" s="96"/>
    </row>
    <row r="4" customFormat="false" ht="15.75" hidden="false" customHeight="false" outlineLevel="0" collapsed="false">
      <c r="B4" s="97" t="s">
        <v>3</v>
      </c>
      <c r="C4" s="97"/>
      <c r="D4" s="97"/>
      <c r="E4" s="97"/>
      <c r="F4" s="97"/>
      <c r="G4" s="97"/>
      <c r="H4" s="96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6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148</v>
      </c>
      <c r="C7" s="2"/>
      <c r="D7" s="2"/>
      <c r="E7" s="2"/>
      <c r="F7" s="2"/>
      <c r="G7" s="2"/>
      <c r="H7" s="96"/>
    </row>
    <row r="8" customFormat="false" ht="15.75" hidden="false" customHeight="true" outlineLevel="0" collapsed="false">
      <c r="B8" s="98" t="s">
        <v>149</v>
      </c>
      <c r="C8" s="98"/>
      <c r="D8" s="98"/>
      <c r="E8" s="98"/>
      <c r="F8" s="98"/>
      <c r="G8" s="98"/>
      <c r="H8" s="96"/>
    </row>
    <row r="9" customFormat="false" ht="15.75" hidden="false" customHeight="true" outlineLevel="0" collapsed="false">
      <c r="B9" s="96"/>
      <c r="C9" s="98"/>
      <c r="D9" s="98"/>
      <c r="E9" s="98"/>
      <c r="F9" s="98"/>
      <c r="G9" s="98"/>
      <c r="H9" s="96"/>
    </row>
    <row r="10" customFormat="false" ht="15.75" hidden="false" customHeight="true" outlineLevel="0" collapsed="false">
      <c r="B10" s="96"/>
      <c r="C10" s="99"/>
      <c r="D10" s="100"/>
      <c r="E10" s="100"/>
      <c r="F10" s="100"/>
      <c r="G10" s="100"/>
      <c r="H10" s="96"/>
    </row>
    <row r="11" customFormat="false" ht="15.75" hidden="false" customHeight="true" outlineLevel="0" collapsed="false">
      <c r="B11" s="96"/>
      <c r="C11" s="99"/>
      <c r="D11" s="100"/>
      <c r="E11" s="100"/>
      <c r="F11" s="100"/>
      <c r="G11" s="100"/>
      <c r="H11" s="96"/>
    </row>
    <row r="12" customFormat="false" ht="18.75" hidden="false" customHeight="false" outlineLevel="0" collapsed="false">
      <c r="B12" s="101" t="s">
        <v>150</v>
      </c>
      <c r="C12" s="101"/>
      <c r="D12" s="101"/>
      <c r="E12" s="101"/>
      <c r="F12" s="101"/>
      <c r="G12" s="101"/>
    </row>
    <row r="13" customFormat="false" ht="65.25" hidden="false" customHeight="true" outlineLevel="0" collapsed="false">
      <c r="B13" s="102" t="s">
        <v>151</v>
      </c>
      <c r="C13" s="102"/>
      <c r="D13" s="102"/>
      <c r="E13" s="102"/>
      <c r="F13" s="102"/>
      <c r="G13" s="102"/>
    </row>
    <row r="14" customFormat="false" ht="14.25" hidden="false" customHeight="true" outlineLevel="0" collapsed="false">
      <c r="B14" s="103"/>
      <c r="C14" s="104"/>
      <c r="D14" s="103"/>
      <c r="F14" s="103"/>
      <c r="G14" s="105" t="s">
        <v>9</v>
      </c>
    </row>
    <row r="15" customFormat="false" ht="32.25" hidden="false" customHeight="true" outlineLevel="0" collapsed="false">
      <c r="B15" s="106" t="s">
        <v>47</v>
      </c>
      <c r="C15" s="106" t="s">
        <v>152</v>
      </c>
      <c r="D15" s="106" t="s">
        <v>153</v>
      </c>
      <c r="E15" s="106" t="s">
        <v>154</v>
      </c>
      <c r="F15" s="106" t="s">
        <v>155</v>
      </c>
      <c r="G15" s="106" t="s">
        <v>12</v>
      </c>
    </row>
    <row r="16" customFormat="false" ht="15.75" hidden="false" customHeight="false" outlineLevel="0" collapsed="false">
      <c r="B16" s="107" t="s">
        <v>156</v>
      </c>
      <c r="C16" s="108"/>
      <c r="D16" s="108"/>
      <c r="E16" s="108"/>
      <c r="F16" s="108"/>
      <c r="G16" s="18" t="n">
        <v>1255370</v>
      </c>
      <c r="H16" s="109"/>
    </row>
    <row r="17" customFormat="false" ht="15.75" hidden="false" customHeight="false" outlineLevel="0" collapsed="false">
      <c r="B17" s="107" t="s">
        <v>157</v>
      </c>
      <c r="C17" s="110" t="s">
        <v>158</v>
      </c>
      <c r="D17" s="110"/>
      <c r="E17" s="110"/>
      <c r="F17" s="110"/>
      <c r="G17" s="18" t="n">
        <f aca="false">SUM(G18,G23,G28)</f>
        <v>627091</v>
      </c>
    </row>
    <row r="18" customFormat="false" ht="28.5" hidden="false" customHeight="false" outlineLevel="0" collapsed="false">
      <c r="B18" s="111" t="s">
        <v>159</v>
      </c>
      <c r="C18" s="110" t="s">
        <v>158</v>
      </c>
      <c r="D18" s="110" t="s">
        <v>160</v>
      </c>
      <c r="E18" s="110"/>
      <c r="F18" s="110"/>
      <c r="G18" s="18" t="n">
        <f aca="false">SUM(G22)</f>
        <v>204277</v>
      </c>
    </row>
    <row r="19" customFormat="false" ht="17.25" hidden="false" customHeight="true" outlineLevel="0" collapsed="false">
      <c r="B19" s="112" t="s">
        <v>161</v>
      </c>
      <c r="C19" s="108" t="s">
        <v>158</v>
      </c>
      <c r="D19" s="108" t="s">
        <v>160</v>
      </c>
      <c r="E19" s="108" t="s">
        <v>162</v>
      </c>
      <c r="F19" s="108"/>
      <c r="G19" s="113" t="n">
        <v>204277</v>
      </c>
    </row>
    <row r="20" customFormat="false" ht="15" hidden="false" customHeight="true" outlineLevel="0" collapsed="false">
      <c r="B20" s="114" t="s">
        <v>163</v>
      </c>
      <c r="C20" s="108" t="s">
        <v>158</v>
      </c>
      <c r="D20" s="108" t="s">
        <v>160</v>
      </c>
      <c r="E20" s="108" t="s">
        <v>164</v>
      </c>
      <c r="F20" s="108"/>
      <c r="G20" s="113" t="n">
        <f aca="false">SUM(G21)</f>
        <v>204277</v>
      </c>
    </row>
    <row r="21" customFormat="false" ht="16.5" hidden="false" customHeight="true" outlineLevel="0" collapsed="false">
      <c r="B21" s="115" t="s">
        <v>165</v>
      </c>
      <c r="C21" s="108" t="s">
        <v>158</v>
      </c>
      <c r="D21" s="108" t="s">
        <v>160</v>
      </c>
      <c r="E21" s="108" t="s">
        <v>166</v>
      </c>
      <c r="F21" s="108"/>
      <c r="G21" s="113" t="n">
        <f aca="false">SUM(G22)</f>
        <v>204277</v>
      </c>
    </row>
    <row r="22" customFormat="false" ht="45" hidden="false" customHeight="true" outlineLevel="0" collapsed="false">
      <c r="B22" s="115" t="s">
        <v>167</v>
      </c>
      <c r="C22" s="108" t="s">
        <v>158</v>
      </c>
      <c r="D22" s="108" t="s">
        <v>160</v>
      </c>
      <c r="E22" s="108" t="s">
        <v>166</v>
      </c>
      <c r="F22" s="108" t="s">
        <v>168</v>
      </c>
      <c r="G22" s="113" t="n">
        <v>204277</v>
      </c>
    </row>
    <row r="23" customFormat="false" ht="42.75" hidden="false" customHeight="false" outlineLevel="0" collapsed="false">
      <c r="B23" s="111" t="s">
        <v>169</v>
      </c>
      <c r="C23" s="110" t="s">
        <v>158</v>
      </c>
      <c r="D23" s="110" t="s">
        <v>170</v>
      </c>
      <c r="E23" s="110"/>
      <c r="F23" s="110"/>
      <c r="G23" s="18" t="n">
        <v>269623</v>
      </c>
    </row>
    <row r="24" customFormat="false" ht="16.5" hidden="false" customHeight="true" outlineLevel="0" collapsed="false">
      <c r="B24" s="114" t="s">
        <v>171</v>
      </c>
      <c r="C24" s="108" t="s">
        <v>158</v>
      </c>
      <c r="D24" s="108" t="s">
        <v>170</v>
      </c>
      <c r="E24" s="108" t="s">
        <v>172</v>
      </c>
      <c r="F24" s="108"/>
      <c r="G24" s="113" t="n">
        <v>269623</v>
      </c>
    </row>
    <row r="25" customFormat="false" ht="17.25" hidden="false" customHeight="true" outlineLevel="0" collapsed="false">
      <c r="B25" s="115" t="s">
        <v>173</v>
      </c>
      <c r="C25" s="108" t="s">
        <v>158</v>
      </c>
      <c r="D25" s="108" t="s">
        <v>170</v>
      </c>
      <c r="E25" s="108" t="s">
        <v>174</v>
      </c>
      <c r="F25" s="108"/>
      <c r="G25" s="113" t="n">
        <v>269623</v>
      </c>
    </row>
    <row r="26" customFormat="false" ht="15.75" hidden="false" customHeight="true" outlineLevel="0" collapsed="false">
      <c r="B26" s="115" t="s">
        <v>165</v>
      </c>
      <c r="C26" s="108" t="s">
        <v>158</v>
      </c>
      <c r="D26" s="108" t="s">
        <v>170</v>
      </c>
      <c r="E26" s="108" t="s">
        <v>175</v>
      </c>
      <c r="F26" s="108"/>
      <c r="G26" s="113" t="n">
        <v>269623</v>
      </c>
    </row>
    <row r="27" customFormat="false" ht="45" hidden="false" customHeight="true" outlineLevel="0" collapsed="false">
      <c r="B27" s="115" t="s">
        <v>167</v>
      </c>
      <c r="C27" s="108" t="s">
        <v>158</v>
      </c>
      <c r="D27" s="108" t="s">
        <v>170</v>
      </c>
      <c r="E27" s="108" t="s">
        <v>175</v>
      </c>
      <c r="F27" s="108" t="s">
        <v>168</v>
      </c>
      <c r="G27" s="113" t="n">
        <v>269623</v>
      </c>
    </row>
    <row r="28" customFormat="false" ht="18" hidden="false" customHeight="true" outlineLevel="0" collapsed="false">
      <c r="B28" s="111" t="s">
        <v>176</v>
      </c>
      <c r="C28" s="110" t="s">
        <v>158</v>
      </c>
      <c r="D28" s="116" t="n">
        <v>13</v>
      </c>
      <c r="E28" s="117"/>
      <c r="F28" s="108"/>
      <c r="G28" s="18" t="n">
        <v>153191</v>
      </c>
    </row>
    <row r="29" customFormat="false" ht="31.5" hidden="false" customHeight="true" outlineLevel="0" collapsed="false">
      <c r="B29" s="118" t="s">
        <v>177</v>
      </c>
      <c r="C29" s="108" t="s">
        <v>158</v>
      </c>
      <c r="D29" s="119" t="n">
        <v>13</v>
      </c>
      <c r="E29" s="120" t="s">
        <v>178</v>
      </c>
      <c r="F29" s="108"/>
      <c r="G29" s="113" t="n">
        <v>72860</v>
      </c>
    </row>
    <row r="30" customFormat="false" ht="46.5" hidden="false" customHeight="true" outlineLevel="0" collapsed="false">
      <c r="B30" s="118" t="s">
        <v>179</v>
      </c>
      <c r="C30" s="108" t="s">
        <v>158</v>
      </c>
      <c r="D30" s="119" t="n">
        <v>13</v>
      </c>
      <c r="E30" s="120" t="s">
        <v>180</v>
      </c>
      <c r="F30" s="108"/>
      <c r="G30" s="113" t="n">
        <v>72860</v>
      </c>
    </row>
    <row r="31" customFormat="false" ht="30.75" hidden="false" customHeight="true" outlineLevel="0" collapsed="false">
      <c r="B31" s="115" t="s">
        <v>181</v>
      </c>
      <c r="C31" s="108" t="s">
        <v>158</v>
      </c>
      <c r="D31" s="119" t="n">
        <v>13</v>
      </c>
      <c r="E31" s="120" t="s">
        <v>182</v>
      </c>
      <c r="F31" s="108"/>
      <c r="G31" s="113" t="n">
        <v>3960</v>
      </c>
    </row>
    <row r="32" customFormat="false" ht="17.25" hidden="false" customHeight="true" outlineLevel="0" collapsed="false">
      <c r="B32" s="112" t="s">
        <v>183</v>
      </c>
      <c r="C32" s="108" t="s">
        <v>158</v>
      </c>
      <c r="D32" s="119" t="n">
        <v>13</v>
      </c>
      <c r="E32" s="120" t="s">
        <v>184</v>
      </c>
      <c r="F32" s="108"/>
      <c r="G32" s="113" t="n">
        <v>3960</v>
      </c>
    </row>
    <row r="33" customFormat="false" ht="14.25" hidden="false" customHeight="true" outlineLevel="0" collapsed="false">
      <c r="B33" s="115" t="s">
        <v>185</v>
      </c>
      <c r="C33" s="108" t="s">
        <v>158</v>
      </c>
      <c r="D33" s="119" t="n">
        <v>13</v>
      </c>
      <c r="E33" s="120" t="s">
        <v>186</v>
      </c>
      <c r="F33" s="108" t="s">
        <v>187</v>
      </c>
      <c r="G33" s="113" t="n">
        <v>3960</v>
      </c>
    </row>
    <row r="34" customFormat="false" ht="48" hidden="false" customHeight="true" outlineLevel="0" collapsed="false">
      <c r="B34" s="121" t="s">
        <v>188</v>
      </c>
      <c r="C34" s="122" t="s">
        <v>158</v>
      </c>
      <c r="D34" s="123" t="n">
        <v>13</v>
      </c>
      <c r="E34" s="124" t="s">
        <v>189</v>
      </c>
      <c r="F34" s="124"/>
      <c r="G34" s="113" t="n">
        <v>68900</v>
      </c>
    </row>
    <row r="35" customFormat="false" ht="14.25" hidden="false" customHeight="true" outlineLevel="0" collapsed="false">
      <c r="B35" s="121" t="s">
        <v>190</v>
      </c>
      <c r="C35" s="122" t="s">
        <v>158</v>
      </c>
      <c r="D35" s="123" t="n">
        <v>13</v>
      </c>
      <c r="E35" s="124" t="s">
        <v>191</v>
      </c>
      <c r="F35" s="124"/>
      <c r="G35" s="113" t="n">
        <v>68900</v>
      </c>
    </row>
    <row r="36" customFormat="false" ht="14.25" hidden="false" customHeight="true" outlineLevel="0" collapsed="false">
      <c r="B36" s="121" t="s">
        <v>185</v>
      </c>
      <c r="C36" s="122" t="s">
        <v>158</v>
      </c>
      <c r="D36" s="123" t="n">
        <v>13</v>
      </c>
      <c r="E36" s="124" t="s">
        <v>191</v>
      </c>
      <c r="F36" s="124" t="n">
        <v>200</v>
      </c>
      <c r="G36" s="113" t="n">
        <v>68900</v>
      </c>
    </row>
    <row r="37" customFormat="false" ht="30.75" hidden="false" customHeight="true" outlineLevel="0" collapsed="false">
      <c r="B37" s="115" t="s">
        <v>192</v>
      </c>
      <c r="C37" s="108" t="s">
        <v>158</v>
      </c>
      <c r="D37" s="119" t="n">
        <v>13</v>
      </c>
      <c r="E37" s="120" t="s">
        <v>193</v>
      </c>
      <c r="F37" s="108"/>
      <c r="G37" s="113" t="n">
        <f aca="false">SUM(G38)</f>
        <v>80331</v>
      </c>
    </row>
    <row r="38" customFormat="false" ht="15.75" hidden="false" customHeight="false" outlineLevel="0" collapsed="false">
      <c r="B38" s="112" t="s">
        <v>194</v>
      </c>
      <c r="C38" s="108" t="s">
        <v>158</v>
      </c>
      <c r="D38" s="119" t="n">
        <v>13</v>
      </c>
      <c r="E38" s="120" t="s">
        <v>195</v>
      </c>
      <c r="F38" s="108"/>
      <c r="G38" s="113" t="n">
        <f aca="false">SUM(G39)</f>
        <v>80331</v>
      </c>
    </row>
    <row r="39" customFormat="false" ht="15.75" hidden="false" customHeight="false" outlineLevel="0" collapsed="false">
      <c r="B39" s="115" t="s">
        <v>196</v>
      </c>
      <c r="C39" s="108" t="s">
        <v>197</v>
      </c>
      <c r="D39" s="119" t="n">
        <v>13</v>
      </c>
      <c r="E39" s="120" t="s">
        <v>198</v>
      </c>
      <c r="F39" s="108"/>
      <c r="G39" s="113" t="n">
        <f aca="false">SUM(G40+G41)</f>
        <v>80331</v>
      </c>
    </row>
    <row r="40" customFormat="false" ht="15.75" hidden="false" customHeight="false" outlineLevel="0" collapsed="false">
      <c r="B40" s="115" t="s">
        <v>185</v>
      </c>
      <c r="C40" s="108" t="s">
        <v>158</v>
      </c>
      <c r="D40" s="119" t="n">
        <v>13</v>
      </c>
      <c r="E40" s="120" t="s">
        <v>198</v>
      </c>
      <c r="F40" s="108" t="s">
        <v>187</v>
      </c>
      <c r="G40" s="113" t="n">
        <v>28000</v>
      </c>
      <c r="H40" s="109"/>
    </row>
    <row r="41" customFormat="false" ht="15.75" hidden="false" customHeight="false" outlineLevel="0" collapsed="false">
      <c r="B41" s="115" t="s">
        <v>199</v>
      </c>
      <c r="C41" s="108" t="s">
        <v>158</v>
      </c>
      <c r="D41" s="119" t="n">
        <v>13</v>
      </c>
      <c r="E41" s="120" t="s">
        <v>198</v>
      </c>
      <c r="F41" s="108" t="s">
        <v>200</v>
      </c>
      <c r="G41" s="113" t="n">
        <v>52331</v>
      </c>
    </row>
    <row r="42" customFormat="false" ht="18" hidden="false" customHeight="true" outlineLevel="0" collapsed="false">
      <c r="B42" s="107" t="s">
        <v>201</v>
      </c>
      <c r="C42" s="110" t="s">
        <v>160</v>
      </c>
      <c r="D42" s="116"/>
      <c r="E42" s="117"/>
      <c r="F42" s="110"/>
      <c r="G42" s="18" t="n">
        <f aca="false">SUM(G47)</f>
        <v>89267</v>
      </c>
    </row>
    <row r="43" customFormat="false" ht="15.75" hidden="false" customHeight="false" outlineLevel="0" collapsed="false">
      <c r="B43" s="114" t="s">
        <v>202</v>
      </c>
      <c r="C43" s="108" t="s">
        <v>160</v>
      </c>
      <c r="D43" s="108" t="s">
        <v>203</v>
      </c>
      <c r="E43" s="120"/>
      <c r="F43" s="108"/>
      <c r="G43" s="113" t="n">
        <f aca="false">SUM(G44)</f>
        <v>89267</v>
      </c>
    </row>
    <row r="44" customFormat="false" ht="15.75" hidden="false" customHeight="false" outlineLevel="0" collapsed="false">
      <c r="B44" s="114" t="s">
        <v>204</v>
      </c>
      <c r="C44" s="108" t="s">
        <v>160</v>
      </c>
      <c r="D44" s="108" t="s">
        <v>203</v>
      </c>
      <c r="E44" s="120" t="s">
        <v>205</v>
      </c>
      <c r="F44" s="108"/>
      <c r="G44" s="113" t="n">
        <f aca="false">SUM(G45)</f>
        <v>89267</v>
      </c>
    </row>
    <row r="45" customFormat="false" ht="15.75" hidden="false" customHeight="false" outlineLevel="0" collapsed="false">
      <c r="B45" s="114" t="s">
        <v>206</v>
      </c>
      <c r="C45" s="108" t="s">
        <v>160</v>
      </c>
      <c r="D45" s="108" t="s">
        <v>203</v>
      </c>
      <c r="E45" s="120" t="s">
        <v>207</v>
      </c>
      <c r="F45" s="108"/>
      <c r="G45" s="113" t="n">
        <f aca="false">SUM(G46)</f>
        <v>89267</v>
      </c>
    </row>
    <row r="46" customFormat="false" ht="30" hidden="false" customHeight="false" outlineLevel="0" collapsed="false">
      <c r="B46" s="115" t="s">
        <v>208</v>
      </c>
      <c r="C46" s="108" t="s">
        <v>160</v>
      </c>
      <c r="D46" s="108" t="s">
        <v>203</v>
      </c>
      <c r="E46" s="120" t="s">
        <v>209</v>
      </c>
      <c r="F46" s="108"/>
      <c r="G46" s="113" t="n">
        <v>89267</v>
      </c>
    </row>
    <row r="47" customFormat="false" ht="46.5" hidden="false" customHeight="true" outlineLevel="0" collapsed="false">
      <c r="B47" s="115" t="s">
        <v>167</v>
      </c>
      <c r="C47" s="108" t="s">
        <v>160</v>
      </c>
      <c r="D47" s="108" t="s">
        <v>203</v>
      </c>
      <c r="E47" s="120" t="s">
        <v>209</v>
      </c>
      <c r="F47" s="108" t="s">
        <v>168</v>
      </c>
      <c r="G47" s="113" t="n">
        <v>89267</v>
      </c>
    </row>
    <row r="48" customFormat="false" ht="22.5" hidden="false" customHeight="true" outlineLevel="0" collapsed="false">
      <c r="B48" s="125" t="s">
        <v>210</v>
      </c>
      <c r="C48" s="108" t="s">
        <v>203</v>
      </c>
      <c r="D48" s="108"/>
      <c r="E48" s="120"/>
      <c r="F48" s="108"/>
      <c r="G48" s="18" t="n">
        <f aca="false">SUM(G54)</f>
        <v>5000</v>
      </c>
    </row>
    <row r="49" customFormat="false" ht="15" hidden="false" customHeight="true" outlineLevel="0" collapsed="false">
      <c r="B49" s="125" t="s">
        <v>211</v>
      </c>
      <c r="C49" s="108" t="s">
        <v>203</v>
      </c>
      <c r="D49" s="108" t="s">
        <v>212</v>
      </c>
      <c r="E49" s="120"/>
      <c r="F49" s="108"/>
      <c r="G49" s="113" t="n">
        <v>5000</v>
      </c>
    </row>
    <row r="50" customFormat="false" ht="56.25" hidden="false" customHeight="true" outlineLevel="0" collapsed="false">
      <c r="B50" s="126" t="s">
        <v>213</v>
      </c>
      <c r="C50" s="108" t="s">
        <v>203</v>
      </c>
      <c r="D50" s="108" t="s">
        <v>212</v>
      </c>
      <c r="E50" s="120" t="s">
        <v>214</v>
      </c>
      <c r="F50" s="108"/>
      <c r="G50" s="113" t="n">
        <v>5000</v>
      </c>
    </row>
    <row r="51" customFormat="false" ht="48" hidden="false" customHeight="true" outlineLevel="0" collapsed="false">
      <c r="B51" s="77" t="s">
        <v>215</v>
      </c>
      <c r="C51" s="108" t="s">
        <v>203</v>
      </c>
      <c r="D51" s="108" t="s">
        <v>212</v>
      </c>
      <c r="E51" s="120" t="s">
        <v>216</v>
      </c>
      <c r="F51" s="108"/>
      <c r="G51" s="113" t="n">
        <v>5000</v>
      </c>
    </row>
    <row r="52" customFormat="false" ht="45" hidden="false" customHeight="true" outlineLevel="0" collapsed="false">
      <c r="B52" s="127" t="s">
        <v>217</v>
      </c>
      <c r="C52" s="108" t="s">
        <v>203</v>
      </c>
      <c r="D52" s="108" t="s">
        <v>212</v>
      </c>
      <c r="E52" s="120" t="s">
        <v>218</v>
      </c>
      <c r="F52" s="108"/>
      <c r="G52" s="113" t="n">
        <v>5000</v>
      </c>
    </row>
    <row r="53" customFormat="false" ht="45" hidden="false" customHeight="true" outlineLevel="0" collapsed="false">
      <c r="B53" s="127" t="s">
        <v>219</v>
      </c>
      <c r="C53" s="108" t="s">
        <v>203</v>
      </c>
      <c r="D53" s="108" t="s">
        <v>212</v>
      </c>
      <c r="E53" s="120" t="s">
        <v>220</v>
      </c>
      <c r="F53" s="108"/>
      <c r="G53" s="113" t="n">
        <v>5000</v>
      </c>
    </row>
    <row r="54" customFormat="false" ht="18.75" hidden="false" customHeight="true" outlineLevel="0" collapsed="false">
      <c r="B54" s="128" t="s">
        <v>185</v>
      </c>
      <c r="C54" s="129" t="s">
        <v>203</v>
      </c>
      <c r="D54" s="108" t="s">
        <v>212</v>
      </c>
      <c r="E54" s="120" t="s">
        <v>220</v>
      </c>
      <c r="F54" s="108" t="s">
        <v>187</v>
      </c>
      <c r="G54" s="113" t="n">
        <v>5000</v>
      </c>
    </row>
    <row r="55" s="130" customFormat="true" ht="16.5" hidden="false" customHeight="true" outlineLevel="0" collapsed="false">
      <c r="B55" s="131" t="s">
        <v>221</v>
      </c>
      <c r="C55" s="132" t="s">
        <v>222</v>
      </c>
      <c r="D55" s="132"/>
      <c r="E55" s="133"/>
      <c r="F55" s="134"/>
      <c r="G55" s="132" t="s">
        <v>223</v>
      </c>
    </row>
    <row r="56" s="130" customFormat="true" ht="16.5" hidden="false" customHeight="true" outlineLevel="0" collapsed="false">
      <c r="B56" s="131" t="s">
        <v>224</v>
      </c>
      <c r="C56" s="132" t="s">
        <v>222</v>
      </c>
      <c r="D56" s="132" t="s">
        <v>158</v>
      </c>
      <c r="E56" s="133"/>
      <c r="F56" s="134"/>
      <c r="G56" s="18" t="n">
        <f aca="false">SUM(G61,G63,G65,G66)</f>
        <v>534012</v>
      </c>
    </row>
    <row r="57" customFormat="false" ht="35.25" hidden="false" customHeight="true" outlineLevel="0" collapsed="false">
      <c r="B57" s="118" t="s">
        <v>225</v>
      </c>
      <c r="C57" s="134" t="s">
        <v>222</v>
      </c>
      <c r="D57" s="134" t="s">
        <v>158</v>
      </c>
      <c r="E57" s="135" t="s">
        <v>226</v>
      </c>
      <c r="F57" s="134"/>
      <c r="G57" s="113" t="n">
        <f aca="false">SUM(G58)</f>
        <v>534012</v>
      </c>
    </row>
    <row r="58" customFormat="false" ht="52.5" hidden="false" customHeight="true" outlineLevel="0" collapsed="false">
      <c r="B58" s="118" t="s">
        <v>227</v>
      </c>
      <c r="C58" s="134" t="s">
        <v>222</v>
      </c>
      <c r="D58" s="134" t="s">
        <v>158</v>
      </c>
      <c r="E58" s="134" t="s">
        <v>228</v>
      </c>
      <c r="F58" s="134"/>
      <c r="G58" s="113" t="n">
        <f aca="false">SUM(G59)</f>
        <v>534012</v>
      </c>
    </row>
    <row r="59" customFormat="false" ht="31.5" hidden="false" customHeight="true" outlineLevel="0" collapsed="false">
      <c r="B59" s="118" t="s">
        <v>229</v>
      </c>
      <c r="C59" s="134" t="s">
        <v>222</v>
      </c>
      <c r="D59" s="134" t="s">
        <v>158</v>
      </c>
      <c r="E59" s="134" t="s">
        <v>230</v>
      </c>
      <c r="F59" s="134"/>
      <c r="G59" s="113" t="n">
        <f aca="false">SUM(G60,G62,G64)</f>
        <v>534012</v>
      </c>
    </row>
    <row r="60" customFormat="false" ht="15" hidden="false" customHeight="true" outlineLevel="0" collapsed="false">
      <c r="B60" s="118" t="s">
        <v>231</v>
      </c>
      <c r="C60" s="134" t="s">
        <v>222</v>
      </c>
      <c r="D60" s="134" t="s">
        <v>158</v>
      </c>
      <c r="E60" s="134" t="s">
        <v>232</v>
      </c>
      <c r="F60" s="134"/>
      <c r="G60" s="113" t="n">
        <v>173864</v>
      </c>
    </row>
    <row r="61" customFormat="false" ht="48.75" hidden="false" customHeight="true" outlineLevel="0" collapsed="false">
      <c r="B61" s="118" t="s">
        <v>167</v>
      </c>
      <c r="C61" s="134" t="s">
        <v>222</v>
      </c>
      <c r="D61" s="134" t="s">
        <v>158</v>
      </c>
      <c r="E61" s="134" t="s">
        <v>232</v>
      </c>
      <c r="F61" s="134" t="s">
        <v>168</v>
      </c>
      <c r="G61" s="113" t="n">
        <v>173864</v>
      </c>
    </row>
    <row r="62" customFormat="false" ht="49.5" hidden="false" customHeight="true" outlineLevel="0" collapsed="false">
      <c r="B62" s="118" t="s">
        <v>233</v>
      </c>
      <c r="C62" s="134" t="s">
        <v>222</v>
      </c>
      <c r="D62" s="134" t="s">
        <v>158</v>
      </c>
      <c r="E62" s="134" t="s">
        <v>234</v>
      </c>
      <c r="F62" s="134"/>
      <c r="G62" s="113" t="n">
        <v>320980</v>
      </c>
    </row>
    <row r="63" customFormat="false" ht="51" hidden="false" customHeight="true" outlineLevel="0" collapsed="false">
      <c r="B63" s="118" t="s">
        <v>167</v>
      </c>
      <c r="C63" s="134" t="s">
        <v>222</v>
      </c>
      <c r="D63" s="134" t="s">
        <v>158</v>
      </c>
      <c r="E63" s="134" t="s">
        <v>234</v>
      </c>
      <c r="F63" s="134" t="s">
        <v>168</v>
      </c>
      <c r="G63" s="113" t="n">
        <v>320980</v>
      </c>
    </row>
    <row r="64" customFormat="false" ht="22.5" hidden="false" customHeight="true" outlineLevel="0" collapsed="false">
      <c r="B64" s="118" t="s">
        <v>235</v>
      </c>
      <c r="C64" s="134" t="s">
        <v>222</v>
      </c>
      <c r="D64" s="134" t="s">
        <v>158</v>
      </c>
      <c r="E64" s="134" t="s">
        <v>236</v>
      </c>
      <c r="F64" s="134"/>
      <c r="G64" s="18" t="n">
        <v>39168</v>
      </c>
    </row>
    <row r="65" customFormat="false" ht="15.75" hidden="false" customHeight="false" outlineLevel="0" collapsed="false">
      <c r="B65" s="118" t="s">
        <v>185</v>
      </c>
      <c r="C65" s="134" t="s">
        <v>222</v>
      </c>
      <c r="D65" s="134" t="s">
        <v>158</v>
      </c>
      <c r="E65" s="134" t="s">
        <v>236</v>
      </c>
      <c r="F65" s="134" t="s">
        <v>187</v>
      </c>
      <c r="G65" s="113" t="n">
        <v>35000</v>
      </c>
    </row>
    <row r="66" customFormat="false" ht="15.75" hidden="false" customHeight="false" outlineLevel="0" collapsed="false">
      <c r="B66" s="118" t="s">
        <v>199</v>
      </c>
      <c r="C66" s="134" t="s">
        <v>222</v>
      </c>
      <c r="D66" s="134" t="s">
        <v>158</v>
      </c>
      <c r="E66" s="134" t="s">
        <v>236</v>
      </c>
      <c r="F66" s="134" t="s">
        <v>200</v>
      </c>
      <c r="G66" s="113" t="n">
        <v>4168</v>
      </c>
    </row>
    <row r="67" customFormat="false" ht="15.75" hidden="false" customHeight="false" outlineLevel="0" collapsed="false">
      <c r="B67" s="136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78.41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7" min="7" style="93" width="13.56"/>
    <col collapsed="false" customWidth="true" hidden="false" outlineLevel="0" max="8" min="8" style="93" width="12.14"/>
    <col collapsed="false" customWidth="false" hidden="false" outlineLevel="0" max="257" min="9" style="93" width="9.14"/>
  </cols>
  <sheetData>
    <row r="1" customFormat="false" ht="15" hidden="false" customHeight="true" outlineLevel="0" collapsed="false">
      <c r="F1" s="95" t="s">
        <v>237</v>
      </c>
      <c r="G1" s="95"/>
      <c r="H1" s="95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B3" s="97" t="s">
        <v>2</v>
      </c>
      <c r="C3" s="97"/>
      <c r="D3" s="97"/>
      <c r="E3" s="97"/>
      <c r="F3" s="97"/>
      <c r="G3" s="97"/>
      <c r="H3" s="97"/>
    </row>
    <row r="4" customFormat="false" ht="15.75" hidden="false" customHeight="false" outlineLevel="0" collapsed="false">
      <c r="B4" s="97" t="s">
        <v>3</v>
      </c>
      <c r="C4" s="97"/>
      <c r="D4" s="97"/>
      <c r="E4" s="97"/>
      <c r="F4" s="97"/>
      <c r="G4" s="97"/>
      <c r="H4" s="97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7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238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37" t="s">
        <v>239</v>
      </c>
      <c r="C8" s="137"/>
      <c r="D8" s="137"/>
      <c r="E8" s="137"/>
      <c r="F8" s="137"/>
      <c r="G8" s="137"/>
      <c r="H8" s="137"/>
    </row>
    <row r="9" customFormat="false" ht="18.75" hidden="false" customHeight="false" outlineLevel="0" collapsed="false">
      <c r="B9" s="101" t="s">
        <v>150</v>
      </c>
      <c r="C9" s="101"/>
      <c r="D9" s="101"/>
      <c r="E9" s="101"/>
      <c r="F9" s="101"/>
      <c r="G9" s="101"/>
    </row>
    <row r="10" customFormat="false" ht="65.25" hidden="false" customHeight="true" outlineLevel="0" collapsed="false">
      <c r="B10" s="102" t="s">
        <v>240</v>
      </c>
      <c r="C10" s="102"/>
      <c r="D10" s="102"/>
      <c r="E10" s="102"/>
      <c r="F10" s="102"/>
      <c r="G10" s="102"/>
    </row>
    <row r="11" customFormat="false" ht="14.25" hidden="false" customHeight="true" outlineLevel="0" collapsed="false">
      <c r="B11" s="103"/>
      <c r="C11" s="104"/>
      <c r="D11" s="103"/>
      <c r="F11" s="103"/>
      <c r="H11" s="105" t="s">
        <v>9</v>
      </c>
    </row>
    <row r="12" customFormat="false" ht="32.25" hidden="false" customHeight="true" outlineLevel="0" collapsed="false">
      <c r="B12" s="106" t="s">
        <v>47</v>
      </c>
      <c r="C12" s="106" t="s">
        <v>152</v>
      </c>
      <c r="D12" s="106" t="s">
        <v>153</v>
      </c>
      <c r="E12" s="106" t="s">
        <v>154</v>
      </c>
      <c r="F12" s="106" t="s">
        <v>155</v>
      </c>
      <c r="G12" s="138" t="s">
        <v>241</v>
      </c>
      <c r="H12" s="138" t="s">
        <v>242</v>
      </c>
    </row>
    <row r="13" customFormat="false" ht="15.75" hidden="false" customHeight="false" outlineLevel="0" collapsed="false">
      <c r="B13" s="107" t="s">
        <v>156</v>
      </c>
      <c r="C13" s="108"/>
      <c r="D13" s="108"/>
      <c r="E13" s="108"/>
      <c r="F13" s="108"/>
      <c r="G13" s="18" t="n">
        <f aca="false">SUM(G14,G15,G26,G32)</f>
        <v>595993</v>
      </c>
      <c r="H13" s="18" t="n">
        <f aca="false">SUM(H14,H15,H26,H32)</f>
        <v>584925</v>
      </c>
    </row>
    <row r="14" customFormat="false" ht="15.75" hidden="false" customHeight="false" outlineLevel="0" collapsed="false">
      <c r="B14" s="107" t="s">
        <v>243</v>
      </c>
      <c r="C14" s="108"/>
      <c r="D14" s="108"/>
      <c r="E14" s="108"/>
      <c r="F14" s="108"/>
      <c r="G14" s="139" t="n">
        <v>12645</v>
      </c>
      <c r="H14" s="139" t="n">
        <v>24559</v>
      </c>
    </row>
    <row r="15" customFormat="false" ht="15.75" hidden="false" customHeight="false" outlineLevel="0" collapsed="false">
      <c r="B15" s="107" t="s">
        <v>157</v>
      </c>
      <c r="C15" s="110" t="s">
        <v>158</v>
      </c>
      <c r="D15" s="110"/>
      <c r="E15" s="110"/>
      <c r="F15" s="110"/>
      <c r="G15" s="18" t="n">
        <f aca="false">SUM(G16,G21)</f>
        <v>336480</v>
      </c>
      <c r="H15" s="18" t="n">
        <f aca="false">SUM(H16,H21)</f>
        <v>319176</v>
      </c>
    </row>
    <row r="16" customFormat="false" ht="28.5" hidden="false" customHeight="false" outlineLevel="0" collapsed="false">
      <c r="B16" s="111" t="s">
        <v>159</v>
      </c>
      <c r="C16" s="110" t="s">
        <v>158</v>
      </c>
      <c r="D16" s="110" t="s">
        <v>160</v>
      </c>
      <c r="E16" s="110"/>
      <c r="F16" s="110"/>
      <c r="G16" s="18" t="n">
        <f aca="false">SUM(G17)</f>
        <v>132190</v>
      </c>
      <c r="H16" s="18" t="n">
        <f aca="false">SUM(H17)</f>
        <v>123826</v>
      </c>
    </row>
    <row r="17" customFormat="false" ht="17.25" hidden="false" customHeight="true" outlineLevel="0" collapsed="false">
      <c r="B17" s="112" t="s">
        <v>161</v>
      </c>
      <c r="C17" s="108" t="s">
        <v>158</v>
      </c>
      <c r="D17" s="108" t="s">
        <v>160</v>
      </c>
      <c r="E17" s="108" t="s">
        <v>162</v>
      </c>
      <c r="F17" s="108"/>
      <c r="G17" s="113" t="n">
        <f aca="false">SUM(G18)</f>
        <v>132190</v>
      </c>
      <c r="H17" s="113" t="n">
        <f aca="false">SUM(H18)</f>
        <v>123826</v>
      </c>
    </row>
    <row r="18" customFormat="false" ht="13.5" hidden="false" customHeight="true" outlineLevel="0" collapsed="false">
      <c r="B18" s="114" t="s">
        <v>163</v>
      </c>
      <c r="C18" s="108" t="s">
        <v>158</v>
      </c>
      <c r="D18" s="108" t="s">
        <v>160</v>
      </c>
      <c r="E18" s="108" t="s">
        <v>164</v>
      </c>
      <c r="F18" s="108"/>
      <c r="G18" s="113" t="n">
        <f aca="false">SUM(G19)</f>
        <v>132190</v>
      </c>
      <c r="H18" s="113" t="n">
        <f aca="false">SUM(H19)</f>
        <v>123826</v>
      </c>
    </row>
    <row r="19" customFormat="false" ht="16.5" hidden="false" customHeight="true" outlineLevel="0" collapsed="false">
      <c r="B19" s="115" t="s">
        <v>165</v>
      </c>
      <c r="C19" s="108" t="s">
        <v>158</v>
      </c>
      <c r="D19" s="108" t="s">
        <v>160</v>
      </c>
      <c r="E19" s="108" t="s">
        <v>166</v>
      </c>
      <c r="F19" s="108"/>
      <c r="G19" s="113" t="n">
        <f aca="false">SUM(G20)</f>
        <v>132190</v>
      </c>
      <c r="H19" s="113" t="n">
        <f aca="false">SUM(H20)</f>
        <v>123826</v>
      </c>
    </row>
    <row r="20" customFormat="false" ht="45" hidden="false" customHeight="true" outlineLevel="0" collapsed="false">
      <c r="B20" s="115" t="s">
        <v>167</v>
      </c>
      <c r="C20" s="108" t="s">
        <v>158</v>
      </c>
      <c r="D20" s="108" t="s">
        <v>160</v>
      </c>
      <c r="E20" s="108" t="s">
        <v>166</v>
      </c>
      <c r="F20" s="108" t="s">
        <v>168</v>
      </c>
      <c r="G20" s="113" t="n">
        <v>132190</v>
      </c>
      <c r="H20" s="113" t="n">
        <v>123826</v>
      </c>
    </row>
    <row r="21" customFormat="false" ht="42.75" hidden="false" customHeight="false" outlineLevel="0" collapsed="false">
      <c r="B21" s="111" t="s">
        <v>169</v>
      </c>
      <c r="C21" s="110" t="s">
        <v>158</v>
      </c>
      <c r="D21" s="110" t="s">
        <v>170</v>
      </c>
      <c r="E21" s="110"/>
      <c r="F21" s="110"/>
      <c r="G21" s="113" t="n">
        <v>204290</v>
      </c>
      <c r="H21" s="18" t="n">
        <f aca="false">SUM(H22)</f>
        <v>195350</v>
      </c>
    </row>
    <row r="22" customFormat="false" ht="16.5" hidden="false" customHeight="true" outlineLevel="0" collapsed="false">
      <c r="B22" s="114" t="s">
        <v>171</v>
      </c>
      <c r="C22" s="108" t="s">
        <v>158</v>
      </c>
      <c r="D22" s="108" t="s">
        <v>170</v>
      </c>
      <c r="E22" s="108" t="s">
        <v>172</v>
      </c>
      <c r="F22" s="108"/>
      <c r="G22" s="113" t="n">
        <v>204290</v>
      </c>
      <c r="H22" s="113" t="n">
        <v>195350</v>
      </c>
    </row>
    <row r="23" customFormat="false" ht="17.25" hidden="false" customHeight="true" outlineLevel="0" collapsed="false">
      <c r="B23" s="115" t="s">
        <v>173</v>
      </c>
      <c r="C23" s="108" t="s">
        <v>158</v>
      </c>
      <c r="D23" s="108" t="s">
        <v>170</v>
      </c>
      <c r="E23" s="108" t="s">
        <v>174</v>
      </c>
      <c r="F23" s="108"/>
      <c r="G23" s="113" t="n">
        <v>204290</v>
      </c>
      <c r="H23" s="113" t="n">
        <v>195350</v>
      </c>
    </row>
    <row r="24" customFormat="false" ht="15.75" hidden="false" customHeight="true" outlineLevel="0" collapsed="false">
      <c r="B24" s="115" t="s">
        <v>165</v>
      </c>
      <c r="C24" s="108" t="s">
        <v>158</v>
      </c>
      <c r="D24" s="108" t="s">
        <v>170</v>
      </c>
      <c r="E24" s="108" t="s">
        <v>175</v>
      </c>
      <c r="F24" s="108"/>
      <c r="G24" s="113" t="n">
        <v>204290</v>
      </c>
      <c r="H24" s="113" t="n">
        <v>195350</v>
      </c>
    </row>
    <row r="25" customFormat="false" ht="45" hidden="false" customHeight="true" outlineLevel="0" collapsed="false">
      <c r="B25" s="115" t="s">
        <v>167</v>
      </c>
      <c r="C25" s="108" t="s">
        <v>158</v>
      </c>
      <c r="D25" s="108" t="s">
        <v>170</v>
      </c>
      <c r="E25" s="108" t="s">
        <v>175</v>
      </c>
      <c r="F25" s="108" t="s">
        <v>168</v>
      </c>
      <c r="G25" s="113" t="n">
        <v>204290</v>
      </c>
      <c r="H25" s="113" t="n">
        <v>195350</v>
      </c>
    </row>
    <row r="26" customFormat="false" ht="18" hidden="false" customHeight="true" outlineLevel="0" collapsed="false">
      <c r="B26" s="107" t="s">
        <v>201</v>
      </c>
      <c r="C26" s="110" t="s">
        <v>160</v>
      </c>
      <c r="D26" s="116"/>
      <c r="E26" s="117"/>
      <c r="F26" s="110"/>
      <c r="G26" s="18" t="n">
        <f aca="false">SUM(G27)</f>
        <v>90188</v>
      </c>
      <c r="H26" s="18" t="n">
        <f aca="false">SUM(H27)</f>
        <v>93746</v>
      </c>
    </row>
    <row r="27" customFormat="false" ht="15.75" hidden="false" customHeight="false" outlineLevel="0" collapsed="false">
      <c r="B27" s="114" t="s">
        <v>202</v>
      </c>
      <c r="C27" s="108" t="s">
        <v>160</v>
      </c>
      <c r="D27" s="108" t="s">
        <v>203</v>
      </c>
      <c r="E27" s="120"/>
      <c r="F27" s="108"/>
      <c r="G27" s="113" t="n">
        <f aca="false">SUM(G28)</f>
        <v>90188</v>
      </c>
      <c r="H27" s="113" t="n">
        <f aca="false">SUM(H28)</f>
        <v>93746</v>
      </c>
    </row>
    <row r="28" customFormat="false" ht="15.75" hidden="false" customHeight="false" outlineLevel="0" collapsed="false">
      <c r="B28" s="114" t="s">
        <v>204</v>
      </c>
      <c r="C28" s="108" t="s">
        <v>160</v>
      </c>
      <c r="D28" s="108" t="s">
        <v>203</v>
      </c>
      <c r="E28" s="120" t="s">
        <v>205</v>
      </c>
      <c r="F28" s="108"/>
      <c r="G28" s="113" t="n">
        <f aca="false">SUM(G29)</f>
        <v>90188</v>
      </c>
      <c r="H28" s="113" t="n">
        <f aca="false">SUM(H29)</f>
        <v>93746</v>
      </c>
    </row>
    <row r="29" customFormat="false" ht="15.75" hidden="false" customHeight="false" outlineLevel="0" collapsed="false">
      <c r="B29" s="114" t="s">
        <v>206</v>
      </c>
      <c r="C29" s="108" t="s">
        <v>160</v>
      </c>
      <c r="D29" s="108" t="s">
        <v>203</v>
      </c>
      <c r="E29" s="120" t="s">
        <v>207</v>
      </c>
      <c r="F29" s="108"/>
      <c r="G29" s="113" t="n">
        <f aca="false">SUM(G30)</f>
        <v>90188</v>
      </c>
      <c r="H29" s="113" t="n">
        <f aca="false">SUM(H30)</f>
        <v>93746</v>
      </c>
    </row>
    <row r="30" customFormat="false" ht="30" hidden="false" customHeight="false" outlineLevel="0" collapsed="false">
      <c r="B30" s="115" t="s">
        <v>208</v>
      </c>
      <c r="C30" s="108" t="s">
        <v>160</v>
      </c>
      <c r="D30" s="108" t="s">
        <v>203</v>
      </c>
      <c r="E30" s="120" t="s">
        <v>209</v>
      </c>
      <c r="F30" s="108"/>
      <c r="G30" s="113" t="n">
        <f aca="false">SUM(G31:G31)</f>
        <v>90188</v>
      </c>
      <c r="H30" s="113" t="n">
        <f aca="false">SUM(H31:H31)</f>
        <v>93746</v>
      </c>
    </row>
    <row r="31" customFormat="false" ht="46.5" hidden="false" customHeight="true" outlineLevel="0" collapsed="false">
      <c r="B31" s="115" t="s">
        <v>167</v>
      </c>
      <c r="C31" s="108" t="s">
        <v>160</v>
      </c>
      <c r="D31" s="108" t="s">
        <v>203</v>
      </c>
      <c r="E31" s="120" t="s">
        <v>209</v>
      </c>
      <c r="F31" s="108" t="s">
        <v>168</v>
      </c>
      <c r="G31" s="113" t="n">
        <v>90188</v>
      </c>
      <c r="H31" s="113" t="n">
        <v>93746</v>
      </c>
    </row>
    <row r="32" s="130" customFormat="true" ht="16.5" hidden="false" customHeight="true" outlineLevel="0" collapsed="false">
      <c r="B32" s="131" t="s">
        <v>221</v>
      </c>
      <c r="C32" s="132" t="s">
        <v>222</v>
      </c>
      <c r="D32" s="132"/>
      <c r="E32" s="133"/>
      <c r="F32" s="134"/>
      <c r="G32" s="18" t="n">
        <v>156680</v>
      </c>
      <c r="H32" s="18" t="n">
        <v>147444</v>
      </c>
    </row>
    <row r="33" s="130" customFormat="true" ht="16.5" hidden="false" customHeight="true" outlineLevel="0" collapsed="false">
      <c r="B33" s="131" t="s">
        <v>224</v>
      </c>
      <c r="C33" s="132" t="s">
        <v>222</v>
      </c>
      <c r="D33" s="132" t="s">
        <v>158</v>
      </c>
      <c r="E33" s="133"/>
      <c r="F33" s="134"/>
      <c r="G33" s="18" t="n">
        <v>156680</v>
      </c>
      <c r="H33" s="18" t="n">
        <v>147444</v>
      </c>
    </row>
    <row r="34" customFormat="false" ht="43.5" hidden="false" customHeight="true" outlineLevel="0" collapsed="false">
      <c r="B34" s="118" t="s">
        <v>225</v>
      </c>
      <c r="C34" s="140" t="s">
        <v>222</v>
      </c>
      <c r="D34" s="140" t="s">
        <v>158</v>
      </c>
      <c r="E34" s="141" t="s">
        <v>226</v>
      </c>
      <c r="F34" s="140"/>
      <c r="G34" s="18" t="n">
        <v>156680</v>
      </c>
      <c r="H34" s="18" t="n">
        <v>147444</v>
      </c>
    </row>
    <row r="35" customFormat="false" ht="46.5" hidden="false" customHeight="true" outlineLevel="0" collapsed="false">
      <c r="B35" s="118" t="s">
        <v>227</v>
      </c>
      <c r="C35" s="140" t="s">
        <v>222</v>
      </c>
      <c r="D35" s="140" t="s">
        <v>158</v>
      </c>
      <c r="E35" s="140" t="s">
        <v>228</v>
      </c>
      <c r="F35" s="140"/>
      <c r="G35" s="113" t="n">
        <v>156680</v>
      </c>
      <c r="H35" s="113" t="n">
        <v>147444</v>
      </c>
    </row>
    <row r="36" customFormat="false" ht="36" hidden="false" customHeight="true" outlineLevel="0" collapsed="false">
      <c r="B36" s="118" t="s">
        <v>229</v>
      </c>
      <c r="C36" s="140" t="s">
        <v>222</v>
      </c>
      <c r="D36" s="140" t="s">
        <v>158</v>
      </c>
      <c r="E36" s="140" t="s">
        <v>230</v>
      </c>
      <c r="F36" s="140"/>
      <c r="G36" s="113" t="n">
        <v>156680</v>
      </c>
      <c r="H36" s="113" t="n">
        <v>147444</v>
      </c>
    </row>
    <row r="37" customFormat="false" ht="33" hidden="false" customHeight="true" outlineLevel="0" collapsed="false">
      <c r="B37" s="118" t="s">
        <v>235</v>
      </c>
      <c r="C37" s="140" t="s">
        <v>222</v>
      </c>
      <c r="D37" s="140" t="s">
        <v>158</v>
      </c>
      <c r="E37" s="140" t="s">
        <v>244</v>
      </c>
      <c r="F37" s="140"/>
      <c r="G37" s="113" t="n">
        <v>156680</v>
      </c>
      <c r="H37" s="113" t="n">
        <v>147444</v>
      </c>
    </row>
    <row r="38" customFormat="false" ht="45.75" hidden="false" customHeight="true" outlineLevel="0" collapsed="false">
      <c r="B38" s="118" t="s">
        <v>167</v>
      </c>
      <c r="C38" s="140" t="s">
        <v>222</v>
      </c>
      <c r="D38" s="140" t="s">
        <v>158</v>
      </c>
      <c r="E38" s="140" t="s">
        <v>244</v>
      </c>
      <c r="F38" s="140" t="s">
        <v>168</v>
      </c>
      <c r="G38" s="113" t="n">
        <v>156680</v>
      </c>
      <c r="H38" s="113" t="n">
        <v>147444</v>
      </c>
    </row>
    <row r="39" customFormat="false" ht="15.75" hidden="false" customHeight="false" outlineLevel="0" collapsed="false">
      <c r="B39" s="136"/>
    </row>
    <row r="41" customFormat="false" ht="15.75" hidden="false" customHeight="false" outlineLevel="0" collapsed="false">
      <c r="W41" s="93" t="s">
        <v>245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84.42"/>
    <col collapsed="false" customWidth="true" hidden="false" outlineLevel="0" max="2" min="2" style="143" width="6.28"/>
    <col collapsed="false" customWidth="true" hidden="false" outlineLevel="0" max="3" min="3" style="143" width="5.13"/>
    <col collapsed="false" customWidth="true" hidden="false" outlineLevel="0" max="4" min="4" style="143" width="4.85"/>
    <col collapsed="false" customWidth="true" hidden="false" outlineLevel="0" max="5" min="5" style="100" width="14.41"/>
    <col collapsed="false" customWidth="true" hidden="false" outlineLevel="0" max="6" min="6" style="143" width="7.42"/>
    <col collapsed="false" customWidth="true" hidden="false" outlineLevel="0" max="7" min="7" style="143" width="15.99"/>
    <col collapsed="false" customWidth="false" hidden="false" outlineLevel="0" max="257" min="8" style="143" width="9.14"/>
  </cols>
  <sheetData>
    <row r="1" customFormat="false" ht="15" hidden="false" customHeight="false" outlineLevel="0" collapsed="false">
      <c r="B1" s="97" t="s">
        <v>246</v>
      </c>
      <c r="C1" s="97"/>
      <c r="D1" s="97"/>
      <c r="E1" s="97"/>
      <c r="F1" s="97"/>
      <c r="G1" s="97"/>
    </row>
    <row r="2" customFormat="false" ht="15" hidden="false" customHeight="false" outlineLevel="0" collapsed="false">
      <c r="B2" s="97" t="s">
        <v>1</v>
      </c>
      <c r="C2" s="97"/>
      <c r="D2" s="97"/>
      <c r="E2" s="97"/>
      <c r="F2" s="97"/>
      <c r="G2" s="97"/>
    </row>
    <row r="3" customFormat="false" ht="15" hidden="false" customHeight="false" outlineLevel="0" collapsed="false">
      <c r="B3" s="97" t="s">
        <v>60</v>
      </c>
      <c r="C3" s="97"/>
      <c r="D3" s="97"/>
      <c r="E3" s="97"/>
      <c r="F3" s="97"/>
      <c r="G3" s="97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8" t="s">
        <v>6</v>
      </c>
      <c r="C7" s="98"/>
      <c r="D7" s="98"/>
      <c r="E7" s="98"/>
      <c r="F7" s="98"/>
      <c r="G7" s="98"/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</row>
    <row r="9" customFormat="false" ht="18.75" hidden="false" customHeight="true" outlineLevel="0" collapsed="false">
      <c r="A9" s="145" t="s">
        <v>247</v>
      </c>
      <c r="B9" s="146"/>
      <c r="C9" s="146"/>
      <c r="D9" s="146"/>
      <c r="E9" s="146"/>
      <c r="F9" s="146"/>
      <c r="G9" s="147"/>
    </row>
    <row r="10" customFormat="false" ht="21" hidden="false" customHeight="true" outlineLevel="0" collapsed="false">
      <c r="A10" s="148" t="s">
        <v>248</v>
      </c>
      <c r="B10" s="148"/>
      <c r="C10" s="148"/>
      <c r="D10" s="148"/>
      <c r="E10" s="148"/>
      <c r="F10" s="148"/>
      <c r="G10" s="148"/>
    </row>
    <row r="11" customFormat="false" ht="18.7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8" hidden="false" customHeight="true" outlineLevel="0" collapsed="false">
      <c r="A12" s="149"/>
      <c r="B12" s="147"/>
      <c r="C12" s="146"/>
      <c r="D12" s="147"/>
      <c r="E12" s="150"/>
      <c r="F12" s="147"/>
      <c r="G12" s="151" t="s">
        <v>9</v>
      </c>
    </row>
    <row r="13" customFormat="false" ht="36" hidden="false" customHeight="true" outlineLevel="0" collapsed="false">
      <c r="A13" s="152" t="s">
        <v>47</v>
      </c>
      <c r="B13" s="120"/>
      <c r="C13" s="120" t="s">
        <v>152</v>
      </c>
      <c r="D13" s="120" t="s">
        <v>153</v>
      </c>
      <c r="E13" s="120" t="s">
        <v>154</v>
      </c>
      <c r="F13" s="120" t="s">
        <v>155</v>
      </c>
      <c r="G13" s="120" t="s">
        <v>12</v>
      </c>
    </row>
    <row r="14" customFormat="false" ht="19.5" hidden="false" customHeight="true" outlineLevel="0" collapsed="false">
      <c r="A14" s="107" t="s">
        <v>249</v>
      </c>
      <c r="B14" s="110" t="s">
        <v>48</v>
      </c>
      <c r="C14" s="108"/>
      <c r="D14" s="108"/>
      <c r="E14" s="108"/>
      <c r="F14" s="108"/>
      <c r="G14" s="18" t="n">
        <v>1255370</v>
      </c>
    </row>
    <row r="15" customFormat="false" ht="17.25" hidden="false" customHeight="true" outlineLevel="0" collapsed="false">
      <c r="A15" s="153" t="s">
        <v>157</v>
      </c>
      <c r="B15" s="110" t="s">
        <v>48</v>
      </c>
      <c r="C15" s="110" t="s">
        <v>158</v>
      </c>
      <c r="D15" s="110"/>
      <c r="E15" s="110"/>
      <c r="F15" s="110"/>
      <c r="G15" s="18" t="n">
        <v>627091</v>
      </c>
    </row>
    <row r="16" customFormat="false" ht="29.25" hidden="false" customHeight="true" outlineLevel="0" collapsed="false">
      <c r="A16" s="153" t="s">
        <v>159</v>
      </c>
      <c r="B16" s="154" t="s">
        <v>48</v>
      </c>
      <c r="C16" s="110" t="s">
        <v>158</v>
      </c>
      <c r="D16" s="110" t="s">
        <v>160</v>
      </c>
      <c r="E16" s="110"/>
      <c r="F16" s="110"/>
      <c r="G16" s="18" t="n">
        <v>204277</v>
      </c>
    </row>
    <row r="17" customFormat="false" ht="15" hidden="false" customHeight="true" outlineLevel="0" collapsed="false">
      <c r="A17" s="155" t="s">
        <v>161</v>
      </c>
      <c r="B17" s="108" t="s">
        <v>48</v>
      </c>
      <c r="C17" s="108" t="s">
        <v>158</v>
      </c>
      <c r="D17" s="108" t="s">
        <v>160</v>
      </c>
      <c r="E17" s="108" t="s">
        <v>162</v>
      </c>
      <c r="F17" s="108"/>
      <c r="G17" s="113" t="n">
        <v>204277</v>
      </c>
    </row>
    <row r="18" customFormat="false" ht="13.5" hidden="false" customHeight="true" outlineLevel="0" collapsed="false">
      <c r="A18" s="156" t="s">
        <v>163</v>
      </c>
      <c r="B18" s="108" t="s">
        <v>48</v>
      </c>
      <c r="C18" s="108" t="s">
        <v>158</v>
      </c>
      <c r="D18" s="108" t="s">
        <v>160</v>
      </c>
      <c r="E18" s="108" t="s">
        <v>164</v>
      </c>
      <c r="F18" s="108"/>
      <c r="G18" s="113" t="n">
        <f aca="false">SUM(G19)</f>
        <v>204277</v>
      </c>
    </row>
    <row r="19" customFormat="false" ht="15" hidden="false" customHeight="true" outlineLevel="0" collapsed="false">
      <c r="A19" s="156" t="s">
        <v>165</v>
      </c>
      <c r="B19" s="157" t="s">
        <v>48</v>
      </c>
      <c r="C19" s="108" t="s">
        <v>158</v>
      </c>
      <c r="D19" s="108" t="s">
        <v>160</v>
      </c>
      <c r="E19" s="108" t="s">
        <v>166</v>
      </c>
      <c r="F19" s="108"/>
      <c r="G19" s="113" t="n">
        <f aca="false">SUM(G20)</f>
        <v>204277</v>
      </c>
    </row>
    <row r="20" customFormat="false" ht="45.75" hidden="false" customHeight="true" outlineLevel="0" collapsed="false">
      <c r="A20" s="156" t="s">
        <v>167</v>
      </c>
      <c r="B20" s="157" t="s">
        <v>48</v>
      </c>
      <c r="C20" s="108" t="s">
        <v>158</v>
      </c>
      <c r="D20" s="108" t="s">
        <v>160</v>
      </c>
      <c r="E20" s="108" t="s">
        <v>166</v>
      </c>
      <c r="F20" s="108" t="s">
        <v>168</v>
      </c>
      <c r="G20" s="113" t="n">
        <v>204277</v>
      </c>
    </row>
    <row r="21" customFormat="false" ht="45" hidden="false" customHeight="true" outlineLevel="0" collapsed="false">
      <c r="A21" s="153" t="s">
        <v>169</v>
      </c>
      <c r="B21" s="154" t="s">
        <v>48</v>
      </c>
      <c r="C21" s="110" t="s">
        <v>158</v>
      </c>
      <c r="D21" s="110" t="s">
        <v>170</v>
      </c>
      <c r="E21" s="110"/>
      <c r="F21" s="110"/>
      <c r="G21" s="18" t="n">
        <v>269623</v>
      </c>
    </row>
    <row r="22" customFormat="false" ht="18" hidden="false" customHeight="true" outlineLevel="0" collapsed="false">
      <c r="A22" s="156" t="s">
        <v>171</v>
      </c>
      <c r="B22" s="108" t="s">
        <v>48</v>
      </c>
      <c r="C22" s="108" t="s">
        <v>158</v>
      </c>
      <c r="D22" s="108" t="s">
        <v>170</v>
      </c>
      <c r="E22" s="108" t="s">
        <v>172</v>
      </c>
      <c r="F22" s="108"/>
      <c r="G22" s="113" t="n">
        <v>269623</v>
      </c>
    </row>
    <row r="23" customFormat="false" ht="18" hidden="false" customHeight="true" outlineLevel="0" collapsed="false">
      <c r="A23" s="156" t="s">
        <v>173</v>
      </c>
      <c r="B23" s="157" t="s">
        <v>48</v>
      </c>
      <c r="C23" s="108" t="s">
        <v>158</v>
      </c>
      <c r="D23" s="108" t="s">
        <v>170</v>
      </c>
      <c r="E23" s="108" t="s">
        <v>174</v>
      </c>
      <c r="F23" s="108"/>
      <c r="G23" s="113" t="n">
        <f aca="false">SUM(G24)</f>
        <v>269623</v>
      </c>
    </row>
    <row r="24" customFormat="false" ht="18" hidden="false" customHeight="true" outlineLevel="0" collapsed="false">
      <c r="A24" s="156" t="s">
        <v>165</v>
      </c>
      <c r="B24" s="157" t="s">
        <v>48</v>
      </c>
      <c r="C24" s="108" t="s">
        <v>158</v>
      </c>
      <c r="D24" s="108" t="s">
        <v>170</v>
      </c>
      <c r="E24" s="108" t="s">
        <v>175</v>
      </c>
      <c r="F24" s="108"/>
      <c r="G24" s="113" t="n">
        <v>269623</v>
      </c>
    </row>
    <row r="25" customFormat="false" ht="45.75" hidden="false" customHeight="true" outlineLevel="0" collapsed="false">
      <c r="A25" s="156" t="s">
        <v>167</v>
      </c>
      <c r="B25" s="157" t="s">
        <v>48</v>
      </c>
      <c r="C25" s="108" t="s">
        <v>158</v>
      </c>
      <c r="D25" s="108" t="s">
        <v>170</v>
      </c>
      <c r="E25" s="108" t="s">
        <v>175</v>
      </c>
      <c r="F25" s="108" t="s">
        <v>168</v>
      </c>
      <c r="G25" s="113" t="n">
        <v>269623</v>
      </c>
    </row>
    <row r="26" customFormat="false" ht="17.25" hidden="false" customHeight="true" outlineLevel="0" collapsed="false">
      <c r="A26" s="158" t="s">
        <v>176</v>
      </c>
      <c r="B26" s="154" t="s">
        <v>48</v>
      </c>
      <c r="C26" s="110" t="s">
        <v>158</v>
      </c>
      <c r="D26" s="116" t="n">
        <v>13</v>
      </c>
      <c r="E26" s="117"/>
      <c r="F26" s="108"/>
      <c r="G26" s="18" t="n">
        <v>153191</v>
      </c>
    </row>
    <row r="27" customFormat="false" ht="30" hidden="false" customHeight="true" outlineLevel="0" collapsed="false">
      <c r="A27" s="159" t="s">
        <v>177</v>
      </c>
      <c r="B27" s="108" t="s">
        <v>48</v>
      </c>
      <c r="C27" s="108" t="s">
        <v>158</v>
      </c>
      <c r="D27" s="119" t="n">
        <v>13</v>
      </c>
      <c r="E27" s="120" t="s">
        <v>178</v>
      </c>
      <c r="F27" s="108"/>
      <c r="G27" s="113" t="n">
        <v>72860</v>
      </c>
    </row>
    <row r="28" customFormat="false" ht="18" hidden="false" customHeight="true" outlineLevel="0" collapsed="false">
      <c r="A28" s="159" t="s">
        <v>250</v>
      </c>
      <c r="B28" s="157" t="s">
        <v>48</v>
      </c>
      <c r="C28" s="108" t="s">
        <v>158</v>
      </c>
      <c r="D28" s="119" t="n">
        <v>13</v>
      </c>
      <c r="E28" s="120" t="s">
        <v>180</v>
      </c>
      <c r="F28" s="108"/>
      <c r="G28" s="113" t="n">
        <v>72860</v>
      </c>
    </row>
    <row r="29" customFormat="false" ht="29.25" hidden="false" customHeight="true" outlineLevel="0" collapsed="false">
      <c r="A29" s="156" t="s">
        <v>181</v>
      </c>
      <c r="B29" s="157" t="s">
        <v>48</v>
      </c>
      <c r="C29" s="108" t="s">
        <v>158</v>
      </c>
      <c r="D29" s="119" t="n">
        <v>13</v>
      </c>
      <c r="E29" s="120" t="s">
        <v>182</v>
      </c>
      <c r="F29" s="108"/>
      <c r="G29" s="113" t="n">
        <v>3960</v>
      </c>
    </row>
    <row r="30" customFormat="false" ht="14.25" hidden="false" customHeight="true" outlineLevel="0" collapsed="false">
      <c r="A30" s="155" t="s">
        <v>183</v>
      </c>
      <c r="B30" s="157" t="s">
        <v>48</v>
      </c>
      <c r="C30" s="108" t="s">
        <v>158</v>
      </c>
      <c r="D30" s="119" t="n">
        <v>13</v>
      </c>
      <c r="E30" s="120" t="s">
        <v>184</v>
      </c>
      <c r="F30" s="108"/>
      <c r="G30" s="113" t="n">
        <v>3960</v>
      </c>
    </row>
    <row r="31" customFormat="false" ht="18.75" hidden="false" customHeight="true" outlineLevel="0" collapsed="false">
      <c r="A31" s="156" t="s">
        <v>185</v>
      </c>
      <c r="B31" s="157" t="s">
        <v>48</v>
      </c>
      <c r="C31" s="108" t="s">
        <v>158</v>
      </c>
      <c r="D31" s="119" t="n">
        <v>13</v>
      </c>
      <c r="E31" s="120" t="s">
        <v>186</v>
      </c>
      <c r="F31" s="108" t="s">
        <v>187</v>
      </c>
      <c r="G31" s="113" t="n">
        <v>3960</v>
      </c>
    </row>
    <row r="32" s="143" customFormat="true" ht="35.25" hidden="false" customHeight="true" outlineLevel="0" collapsed="false">
      <c r="A32" s="121" t="s">
        <v>188</v>
      </c>
      <c r="B32" s="157" t="s">
        <v>48</v>
      </c>
      <c r="C32" s="122" t="s">
        <v>158</v>
      </c>
      <c r="D32" s="123" t="n">
        <v>13</v>
      </c>
      <c r="E32" s="124" t="s">
        <v>189</v>
      </c>
      <c r="F32" s="124"/>
      <c r="G32" s="113" t="n">
        <v>68900</v>
      </c>
    </row>
    <row r="33" s="143" customFormat="true" ht="18.75" hidden="false" customHeight="true" outlineLevel="0" collapsed="false">
      <c r="A33" s="121" t="s">
        <v>190</v>
      </c>
      <c r="B33" s="157" t="s">
        <v>48</v>
      </c>
      <c r="C33" s="122" t="s">
        <v>158</v>
      </c>
      <c r="D33" s="123" t="n">
        <v>13</v>
      </c>
      <c r="E33" s="124" t="s">
        <v>191</v>
      </c>
      <c r="F33" s="124"/>
      <c r="G33" s="113" t="n">
        <v>68900</v>
      </c>
    </row>
    <row r="34" s="143" customFormat="true" ht="22.5" hidden="false" customHeight="true" outlineLevel="0" collapsed="false">
      <c r="A34" s="121" t="s">
        <v>185</v>
      </c>
      <c r="B34" s="157" t="s">
        <v>48</v>
      </c>
      <c r="C34" s="122" t="s">
        <v>158</v>
      </c>
      <c r="D34" s="123" t="n">
        <v>13</v>
      </c>
      <c r="E34" s="124" t="s">
        <v>191</v>
      </c>
      <c r="F34" s="124" t="n">
        <v>200</v>
      </c>
      <c r="G34" s="113" t="n">
        <v>68900</v>
      </c>
    </row>
    <row r="35" customFormat="false" ht="29.25" hidden="false" customHeight="true" outlineLevel="0" collapsed="false">
      <c r="A35" s="156" t="s">
        <v>192</v>
      </c>
      <c r="B35" s="108" t="s">
        <v>48</v>
      </c>
      <c r="C35" s="108" t="s">
        <v>158</v>
      </c>
      <c r="D35" s="119" t="n">
        <v>13</v>
      </c>
      <c r="E35" s="120" t="s">
        <v>193</v>
      </c>
      <c r="F35" s="108"/>
      <c r="G35" s="113" t="n">
        <f aca="false">SUM(G36)</f>
        <v>80331</v>
      </c>
    </row>
    <row r="36" customFormat="false" ht="16.5" hidden="false" customHeight="true" outlineLevel="0" collapsed="false">
      <c r="A36" s="155" t="s">
        <v>194</v>
      </c>
      <c r="B36" s="108" t="s">
        <v>48</v>
      </c>
      <c r="C36" s="108" t="s">
        <v>158</v>
      </c>
      <c r="D36" s="119" t="n">
        <v>13</v>
      </c>
      <c r="E36" s="120" t="s">
        <v>195</v>
      </c>
      <c r="F36" s="108"/>
      <c r="G36" s="113" t="n">
        <f aca="false">SUM(G37)</f>
        <v>80331</v>
      </c>
    </row>
    <row r="37" customFormat="false" ht="14.25" hidden="false" customHeight="true" outlineLevel="0" collapsed="false">
      <c r="A37" s="156" t="s">
        <v>196</v>
      </c>
      <c r="B37" s="157" t="s">
        <v>48</v>
      </c>
      <c r="C37" s="108" t="s">
        <v>197</v>
      </c>
      <c r="D37" s="119" t="n">
        <v>13</v>
      </c>
      <c r="E37" s="120" t="s">
        <v>198</v>
      </c>
      <c r="F37" s="108"/>
      <c r="G37" s="113" t="n">
        <f aca="false">SUM(G38+G39)</f>
        <v>80331</v>
      </c>
    </row>
    <row r="38" customFormat="false" ht="13.5" hidden="false" customHeight="true" outlineLevel="0" collapsed="false">
      <c r="A38" s="156" t="s">
        <v>185</v>
      </c>
      <c r="B38" s="157" t="s">
        <v>48</v>
      </c>
      <c r="C38" s="108" t="s">
        <v>158</v>
      </c>
      <c r="D38" s="119" t="n">
        <v>13</v>
      </c>
      <c r="E38" s="120" t="s">
        <v>198</v>
      </c>
      <c r="F38" s="108" t="s">
        <v>187</v>
      </c>
      <c r="G38" s="113" t="n">
        <v>28000</v>
      </c>
    </row>
    <row r="39" customFormat="false" ht="16.5" hidden="false" customHeight="true" outlineLevel="0" collapsed="false">
      <c r="A39" s="156" t="s">
        <v>199</v>
      </c>
      <c r="B39" s="157" t="s">
        <v>48</v>
      </c>
      <c r="C39" s="108" t="s">
        <v>158</v>
      </c>
      <c r="D39" s="119" t="n">
        <v>13</v>
      </c>
      <c r="E39" s="120" t="s">
        <v>198</v>
      </c>
      <c r="F39" s="108" t="s">
        <v>200</v>
      </c>
      <c r="G39" s="113" t="n">
        <v>52331</v>
      </c>
    </row>
    <row r="40" customFormat="false" ht="13.5" hidden="false" customHeight="true" outlineLevel="0" collapsed="false">
      <c r="A40" s="153" t="s">
        <v>201</v>
      </c>
      <c r="B40" s="110" t="s">
        <v>48</v>
      </c>
      <c r="C40" s="110" t="s">
        <v>160</v>
      </c>
      <c r="D40" s="116"/>
      <c r="E40" s="117"/>
      <c r="F40" s="110"/>
      <c r="G40" s="18" t="n">
        <f aca="false">SUM(G41)</f>
        <v>89267</v>
      </c>
    </row>
    <row r="41" customFormat="false" ht="15" hidden="false" customHeight="false" outlineLevel="0" collapsed="false">
      <c r="A41" s="156" t="s">
        <v>202</v>
      </c>
      <c r="B41" s="157" t="s">
        <v>48</v>
      </c>
      <c r="C41" s="108" t="s">
        <v>160</v>
      </c>
      <c r="D41" s="108" t="s">
        <v>203</v>
      </c>
      <c r="E41" s="120"/>
      <c r="F41" s="108"/>
      <c r="G41" s="113" t="n">
        <f aca="false">SUM(G42)</f>
        <v>89267</v>
      </c>
    </row>
    <row r="42" customFormat="false" ht="15.75" hidden="false" customHeight="true" outlineLevel="0" collapsed="false">
      <c r="A42" s="156" t="s">
        <v>204</v>
      </c>
      <c r="B42" s="157" t="s">
        <v>48</v>
      </c>
      <c r="C42" s="108" t="s">
        <v>160</v>
      </c>
      <c r="D42" s="108" t="s">
        <v>203</v>
      </c>
      <c r="E42" s="120" t="s">
        <v>205</v>
      </c>
      <c r="F42" s="108"/>
      <c r="G42" s="113" t="n">
        <f aca="false">SUM(G43)</f>
        <v>89267</v>
      </c>
    </row>
    <row r="43" customFormat="false" ht="21.75" hidden="false" customHeight="true" outlineLevel="0" collapsed="false">
      <c r="A43" s="156" t="s">
        <v>206</v>
      </c>
      <c r="B43" s="157" t="s">
        <v>48</v>
      </c>
      <c r="C43" s="108" t="s">
        <v>160</v>
      </c>
      <c r="D43" s="108" t="s">
        <v>203</v>
      </c>
      <c r="E43" s="120" t="s">
        <v>207</v>
      </c>
      <c r="F43" s="108"/>
      <c r="G43" s="113" t="n">
        <f aca="false">SUM(G44)</f>
        <v>89267</v>
      </c>
    </row>
    <row r="44" customFormat="false" ht="27.75" hidden="false" customHeight="true" outlineLevel="0" collapsed="false">
      <c r="A44" s="156" t="s">
        <v>208</v>
      </c>
      <c r="B44" s="157" t="s">
        <v>48</v>
      </c>
      <c r="C44" s="108" t="s">
        <v>160</v>
      </c>
      <c r="D44" s="108" t="s">
        <v>203</v>
      </c>
      <c r="E44" s="120" t="s">
        <v>209</v>
      </c>
      <c r="F44" s="108"/>
      <c r="G44" s="113" t="n">
        <v>89267</v>
      </c>
    </row>
    <row r="45" customFormat="false" ht="51" hidden="false" customHeight="true" outlineLevel="0" collapsed="false">
      <c r="A45" s="156" t="s">
        <v>167</v>
      </c>
      <c r="B45" s="108" t="s">
        <v>48</v>
      </c>
      <c r="C45" s="108" t="s">
        <v>160</v>
      </c>
      <c r="D45" s="108" t="s">
        <v>203</v>
      </c>
      <c r="E45" s="120" t="s">
        <v>209</v>
      </c>
      <c r="F45" s="108" t="s">
        <v>168</v>
      </c>
      <c r="G45" s="113" t="n">
        <v>89267</v>
      </c>
    </row>
    <row r="46" customFormat="false" ht="15.75" hidden="false" customHeight="true" outlineLevel="0" collapsed="false">
      <c r="A46" s="125" t="s">
        <v>210</v>
      </c>
      <c r="B46" s="108" t="s">
        <v>48</v>
      </c>
      <c r="C46" s="108" t="s">
        <v>203</v>
      </c>
      <c r="D46" s="108"/>
      <c r="E46" s="120"/>
      <c r="F46" s="108"/>
      <c r="G46" s="113" t="n">
        <v>5000</v>
      </c>
    </row>
    <row r="47" customFormat="false" ht="15.75" hidden="false" customHeight="true" outlineLevel="0" collapsed="false">
      <c r="A47" s="125" t="s">
        <v>211</v>
      </c>
      <c r="B47" s="108" t="s">
        <v>48</v>
      </c>
      <c r="C47" s="108" t="s">
        <v>203</v>
      </c>
      <c r="D47" s="108" t="s">
        <v>212</v>
      </c>
      <c r="E47" s="120"/>
      <c r="F47" s="108"/>
      <c r="G47" s="113" t="n">
        <v>5000</v>
      </c>
    </row>
    <row r="48" customFormat="false" ht="48" hidden="false" customHeight="true" outlineLevel="0" collapsed="false">
      <c r="A48" s="126" t="s">
        <v>213</v>
      </c>
      <c r="B48" s="108" t="s">
        <v>48</v>
      </c>
      <c r="C48" s="108" t="s">
        <v>203</v>
      </c>
      <c r="D48" s="108" t="s">
        <v>212</v>
      </c>
      <c r="E48" s="120" t="s">
        <v>214</v>
      </c>
      <c r="F48" s="108"/>
      <c r="G48" s="113" t="n">
        <v>5000</v>
      </c>
    </row>
    <row r="49" customFormat="false" ht="66" hidden="false" customHeight="true" outlineLevel="0" collapsed="false">
      <c r="A49" s="77" t="s">
        <v>215</v>
      </c>
      <c r="B49" s="108" t="s">
        <v>48</v>
      </c>
      <c r="C49" s="108" t="s">
        <v>203</v>
      </c>
      <c r="D49" s="108" t="s">
        <v>212</v>
      </c>
      <c r="E49" s="120" t="s">
        <v>216</v>
      </c>
      <c r="F49" s="108"/>
      <c r="G49" s="113" t="n">
        <v>5000</v>
      </c>
    </row>
    <row r="50" customFormat="false" ht="30.75" hidden="false" customHeight="true" outlineLevel="0" collapsed="false">
      <c r="A50" s="127" t="s">
        <v>217</v>
      </c>
      <c r="B50" s="108" t="s">
        <v>48</v>
      </c>
      <c r="C50" s="108" t="s">
        <v>203</v>
      </c>
      <c r="D50" s="108" t="s">
        <v>212</v>
      </c>
      <c r="E50" s="120" t="s">
        <v>218</v>
      </c>
      <c r="F50" s="108"/>
      <c r="G50" s="113" t="n">
        <v>5000</v>
      </c>
    </row>
    <row r="51" customFormat="false" ht="47.25" hidden="false" customHeight="true" outlineLevel="0" collapsed="false">
      <c r="A51" s="127" t="s">
        <v>219</v>
      </c>
      <c r="B51" s="108" t="s">
        <v>48</v>
      </c>
      <c r="C51" s="108" t="s">
        <v>203</v>
      </c>
      <c r="D51" s="108" t="s">
        <v>212</v>
      </c>
      <c r="E51" s="120" t="s">
        <v>251</v>
      </c>
      <c r="F51" s="108"/>
      <c r="G51" s="113" t="n">
        <v>5000</v>
      </c>
    </row>
    <row r="52" customFormat="false" ht="18" hidden="false" customHeight="true" outlineLevel="0" collapsed="false">
      <c r="A52" s="160" t="s">
        <v>185</v>
      </c>
      <c r="B52" s="154" t="s">
        <v>48</v>
      </c>
      <c r="C52" s="108" t="s">
        <v>203</v>
      </c>
      <c r="D52" s="108" t="s">
        <v>212</v>
      </c>
      <c r="E52" s="120" t="s">
        <v>251</v>
      </c>
      <c r="F52" s="108" t="s">
        <v>187</v>
      </c>
      <c r="G52" s="113" t="n">
        <v>5000</v>
      </c>
    </row>
    <row r="53" s="143" customFormat="true" ht="20.25" hidden="false" customHeight="true" outlineLevel="0" collapsed="false">
      <c r="A53" s="131" t="s">
        <v>221</v>
      </c>
      <c r="B53" s="154" t="s">
        <v>48</v>
      </c>
      <c r="C53" s="134" t="s">
        <v>222</v>
      </c>
      <c r="D53" s="134"/>
      <c r="E53" s="133"/>
      <c r="F53" s="134"/>
      <c r="G53" s="18" t="n">
        <v>534012</v>
      </c>
    </row>
    <row r="54" customFormat="false" ht="16.5" hidden="false" customHeight="true" outlineLevel="0" collapsed="false">
      <c r="A54" s="161" t="s">
        <v>224</v>
      </c>
      <c r="B54" s="110" t="s">
        <v>48</v>
      </c>
      <c r="C54" s="132" t="s">
        <v>222</v>
      </c>
      <c r="D54" s="132" t="s">
        <v>158</v>
      </c>
      <c r="E54" s="133"/>
      <c r="F54" s="134"/>
      <c r="G54" s="113" t="n">
        <f aca="false">SUM(G55)</f>
        <v>534012</v>
      </c>
    </row>
    <row r="55" customFormat="false" ht="28.5" hidden="false" customHeight="true" outlineLevel="0" collapsed="false">
      <c r="A55" s="159" t="s">
        <v>252</v>
      </c>
      <c r="B55" s="157" t="s">
        <v>48</v>
      </c>
      <c r="C55" s="134" t="s">
        <v>222</v>
      </c>
      <c r="D55" s="134" t="s">
        <v>158</v>
      </c>
      <c r="E55" s="135" t="s">
        <v>226</v>
      </c>
      <c r="F55" s="134"/>
      <c r="G55" s="113" t="n">
        <v>534012</v>
      </c>
    </row>
    <row r="56" customFormat="false" ht="30.75" hidden="false" customHeight="true" outlineLevel="0" collapsed="false">
      <c r="A56" s="159" t="s">
        <v>253</v>
      </c>
      <c r="B56" s="157" t="s">
        <v>48</v>
      </c>
      <c r="C56" s="134" t="s">
        <v>222</v>
      </c>
      <c r="D56" s="134" t="s">
        <v>158</v>
      </c>
      <c r="E56" s="134" t="s">
        <v>228</v>
      </c>
      <c r="F56" s="134"/>
      <c r="G56" s="113" t="n">
        <v>534012</v>
      </c>
    </row>
    <row r="57" customFormat="false" ht="30" hidden="false" customHeight="true" outlineLevel="0" collapsed="false">
      <c r="A57" s="159" t="s">
        <v>229</v>
      </c>
      <c r="B57" s="157" t="s">
        <v>48</v>
      </c>
      <c r="C57" s="134" t="s">
        <v>222</v>
      </c>
      <c r="D57" s="134" t="s">
        <v>158</v>
      </c>
      <c r="E57" s="134" t="s">
        <v>230</v>
      </c>
      <c r="F57" s="134"/>
      <c r="G57" s="113" t="n">
        <v>534012</v>
      </c>
    </row>
    <row r="58" s="143" customFormat="true" ht="19.5" hidden="false" customHeight="true" outlineLevel="0" collapsed="false">
      <c r="A58" s="118" t="s">
        <v>231</v>
      </c>
      <c r="B58" s="157" t="s">
        <v>48</v>
      </c>
      <c r="C58" s="134" t="s">
        <v>222</v>
      </c>
      <c r="D58" s="134" t="s">
        <v>158</v>
      </c>
      <c r="E58" s="134" t="s">
        <v>232</v>
      </c>
      <c r="F58" s="134"/>
      <c r="G58" s="113" t="n">
        <v>173864</v>
      </c>
    </row>
    <row r="59" s="143" customFormat="true" ht="46.5" hidden="false" customHeight="true" outlineLevel="0" collapsed="false">
      <c r="A59" s="159" t="s">
        <v>167</v>
      </c>
      <c r="B59" s="157" t="s">
        <v>48</v>
      </c>
      <c r="C59" s="134" t="s">
        <v>222</v>
      </c>
      <c r="D59" s="134" t="s">
        <v>158</v>
      </c>
      <c r="E59" s="134" t="s">
        <v>232</v>
      </c>
      <c r="F59" s="134" t="s">
        <v>168</v>
      </c>
      <c r="G59" s="113" t="n">
        <v>173864</v>
      </c>
    </row>
    <row r="60" customFormat="false" ht="46.5" hidden="false" customHeight="true" outlineLevel="0" collapsed="false">
      <c r="A60" s="118" t="s">
        <v>233</v>
      </c>
      <c r="B60" s="157" t="s">
        <v>48</v>
      </c>
      <c r="C60" s="134" t="s">
        <v>222</v>
      </c>
      <c r="D60" s="134" t="s">
        <v>158</v>
      </c>
      <c r="E60" s="134" t="s">
        <v>234</v>
      </c>
      <c r="F60" s="134"/>
      <c r="G60" s="113" t="n">
        <v>320980</v>
      </c>
    </row>
    <row r="61" customFormat="false" ht="46.5" hidden="false" customHeight="true" outlineLevel="0" collapsed="false">
      <c r="A61" s="159" t="s">
        <v>167</v>
      </c>
      <c r="B61" s="154" t="s">
        <v>48</v>
      </c>
      <c r="C61" s="134" t="s">
        <v>222</v>
      </c>
      <c r="D61" s="134" t="s">
        <v>158</v>
      </c>
      <c r="E61" s="134" t="s">
        <v>234</v>
      </c>
      <c r="F61" s="134" t="s">
        <v>168</v>
      </c>
      <c r="G61" s="113" t="n">
        <v>320980</v>
      </c>
    </row>
    <row r="62" s="143" customFormat="true" ht="16.5" hidden="false" customHeight="true" outlineLevel="0" collapsed="false">
      <c r="A62" s="159" t="s">
        <v>235</v>
      </c>
      <c r="B62" s="154" t="s">
        <v>48</v>
      </c>
      <c r="C62" s="134" t="s">
        <v>222</v>
      </c>
      <c r="D62" s="134" t="s">
        <v>158</v>
      </c>
      <c r="E62" s="134" t="s">
        <v>236</v>
      </c>
      <c r="F62" s="134"/>
      <c r="G62" s="18" t="n">
        <f aca="false">SUM(G63,G64)</f>
        <v>39168</v>
      </c>
    </row>
    <row r="63" customFormat="false" ht="16.5" hidden="false" customHeight="true" outlineLevel="0" collapsed="false">
      <c r="A63" s="159" t="s">
        <v>185</v>
      </c>
      <c r="B63" s="157" t="s">
        <v>48</v>
      </c>
      <c r="C63" s="134" t="s">
        <v>222</v>
      </c>
      <c r="D63" s="134" t="s">
        <v>158</v>
      </c>
      <c r="E63" s="134" t="s">
        <v>236</v>
      </c>
      <c r="F63" s="134" t="s">
        <v>187</v>
      </c>
      <c r="G63" s="113" t="n">
        <v>35000</v>
      </c>
    </row>
    <row r="64" customFormat="false" ht="16.5" hidden="false" customHeight="true" outlineLevel="0" collapsed="false">
      <c r="A64" s="159" t="s">
        <v>199</v>
      </c>
      <c r="B64" s="157" t="s">
        <v>48</v>
      </c>
      <c r="C64" s="134" t="s">
        <v>222</v>
      </c>
      <c r="D64" s="134" t="s">
        <v>158</v>
      </c>
      <c r="E64" s="134" t="s">
        <v>236</v>
      </c>
      <c r="F64" s="134" t="s">
        <v>200</v>
      </c>
      <c r="G64" s="113" t="n">
        <v>4168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80.85"/>
    <col collapsed="false" customWidth="true" hidden="false" outlineLevel="0" max="2" min="2" style="143" width="6.28"/>
    <col collapsed="false" customWidth="true" hidden="false" outlineLevel="0" max="3" min="3" style="143" width="5.13"/>
    <col collapsed="false" customWidth="true" hidden="false" outlineLevel="0" max="4" min="4" style="143" width="4.85"/>
    <col collapsed="false" customWidth="true" hidden="false" outlineLevel="0" max="5" min="5" style="100" width="14.41"/>
    <col collapsed="false" customWidth="true" hidden="false" outlineLevel="0" max="6" min="6" style="143" width="6.41"/>
    <col collapsed="false" customWidth="true" hidden="false" outlineLevel="0" max="7" min="7" style="143" width="12.99"/>
    <col collapsed="false" customWidth="true" hidden="false" outlineLevel="0" max="8" min="8" style="143" width="12.42"/>
    <col collapsed="false" customWidth="false" hidden="false" outlineLevel="0" max="257" min="9" style="143" width="9.14"/>
  </cols>
  <sheetData>
    <row r="1" customFormat="false" ht="15" hidden="false" customHeight="false" outlineLevel="0" collapsed="false">
      <c r="B1" s="97" t="s">
        <v>254</v>
      </c>
      <c r="C1" s="97"/>
      <c r="D1" s="97"/>
      <c r="E1" s="97"/>
      <c r="F1" s="97"/>
      <c r="G1" s="97"/>
      <c r="H1" s="97"/>
    </row>
    <row r="2" customFormat="false" ht="15" hidden="false" customHeight="false" outlineLevel="0" collapsed="false">
      <c r="B2" s="97" t="s">
        <v>1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97" t="s">
        <v>255</v>
      </c>
      <c r="C3" s="97"/>
      <c r="D3" s="97"/>
      <c r="E3" s="97"/>
      <c r="F3" s="97"/>
      <c r="G3" s="97"/>
      <c r="H3" s="97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37" t="s">
        <v>256</v>
      </c>
      <c r="C7" s="137"/>
      <c r="D7" s="137"/>
      <c r="E7" s="137"/>
      <c r="F7" s="137"/>
      <c r="G7" s="137"/>
      <c r="H7" s="137"/>
    </row>
    <row r="8" customFormat="false" ht="15.75" hidden="false" customHeight="false" outlineLevel="0" collapsed="false">
      <c r="B8" s="144"/>
      <c r="C8" s="144"/>
      <c r="D8" s="144"/>
      <c r="E8" s="144"/>
      <c r="F8" s="144"/>
      <c r="G8" s="144"/>
      <c r="H8" s="144"/>
    </row>
    <row r="9" customFormat="false" ht="18.75" hidden="false" customHeight="true" outlineLevel="0" collapsed="false">
      <c r="A9" s="162" t="s">
        <v>247</v>
      </c>
      <c r="B9" s="104"/>
      <c r="C9" s="104"/>
      <c r="D9" s="104"/>
      <c r="E9" s="104"/>
      <c r="F9" s="104"/>
      <c r="G9" s="103"/>
      <c r="H9" s="147"/>
    </row>
    <row r="10" customFormat="false" ht="21" hidden="false" customHeight="true" outlineLevel="0" collapsed="false">
      <c r="A10" s="101" t="s">
        <v>257</v>
      </c>
      <c r="B10" s="101"/>
      <c r="C10" s="101"/>
      <c r="D10" s="101"/>
      <c r="E10" s="101"/>
      <c r="F10" s="101"/>
      <c r="G10" s="101"/>
      <c r="H10" s="147"/>
    </row>
    <row r="11" customFormat="false" ht="18.75" hidden="false" customHeight="true" outlineLevel="0" collapsed="false">
      <c r="A11" s="101" t="s">
        <v>37</v>
      </c>
      <c r="B11" s="101"/>
      <c r="C11" s="101"/>
      <c r="D11" s="101"/>
      <c r="E11" s="101"/>
      <c r="F11" s="101"/>
      <c r="G11" s="101"/>
      <c r="H11" s="147"/>
    </row>
    <row r="12" customFormat="false" ht="18" hidden="false" customHeight="true" outlineLevel="0" collapsed="false">
      <c r="A12" s="149"/>
      <c r="B12" s="147"/>
      <c r="C12" s="146"/>
      <c r="D12" s="147"/>
      <c r="E12" s="150"/>
      <c r="F12" s="147"/>
      <c r="G12" s="147"/>
      <c r="H12" s="151" t="s">
        <v>9</v>
      </c>
    </row>
    <row r="13" customFormat="false" ht="36" hidden="false" customHeight="true" outlineLevel="0" collapsed="false">
      <c r="A13" s="152" t="s">
        <v>47</v>
      </c>
      <c r="B13" s="120"/>
      <c r="C13" s="120" t="s">
        <v>152</v>
      </c>
      <c r="D13" s="120" t="s">
        <v>153</v>
      </c>
      <c r="E13" s="120" t="s">
        <v>154</v>
      </c>
      <c r="F13" s="120" t="s">
        <v>155</v>
      </c>
      <c r="G13" s="138" t="s">
        <v>258</v>
      </c>
      <c r="H13" s="138" t="s">
        <v>242</v>
      </c>
    </row>
    <row r="14" customFormat="false" ht="19.5" hidden="false" customHeight="true" outlineLevel="0" collapsed="false">
      <c r="A14" s="107" t="s">
        <v>249</v>
      </c>
      <c r="B14" s="110" t="s">
        <v>48</v>
      </c>
      <c r="C14" s="108"/>
      <c r="D14" s="108"/>
      <c r="E14" s="108"/>
      <c r="F14" s="108"/>
      <c r="G14" s="18" t="n">
        <f aca="false">SUM(G16,G15,G27,G33)</f>
        <v>595993</v>
      </c>
      <c r="H14" s="18" t="n">
        <f aca="false">SUM(H16,H15,H27,H33)</f>
        <v>584925</v>
      </c>
    </row>
    <row r="15" s="143" customFormat="true" ht="19.5" hidden="false" customHeight="true" outlineLevel="0" collapsed="false">
      <c r="A15" s="107" t="s">
        <v>259</v>
      </c>
      <c r="B15" s="110"/>
      <c r="C15" s="108"/>
      <c r="D15" s="108"/>
      <c r="E15" s="108"/>
      <c r="F15" s="108"/>
      <c r="G15" s="139" t="n">
        <v>12645</v>
      </c>
      <c r="H15" s="139" t="n">
        <v>24559</v>
      </c>
    </row>
    <row r="16" customFormat="false" ht="17.25" hidden="false" customHeight="true" outlineLevel="0" collapsed="false">
      <c r="A16" s="153" t="s">
        <v>157</v>
      </c>
      <c r="B16" s="110" t="s">
        <v>48</v>
      </c>
      <c r="C16" s="110" t="s">
        <v>158</v>
      </c>
      <c r="D16" s="110"/>
      <c r="E16" s="110"/>
      <c r="F16" s="110"/>
      <c r="G16" s="18" t="n">
        <f aca="false">SUM(G17,G22)</f>
        <v>336480</v>
      </c>
      <c r="H16" s="18" t="n">
        <f aca="false">SUM(H17,H22)</f>
        <v>319176</v>
      </c>
    </row>
    <row r="17" customFormat="false" ht="29.25" hidden="false" customHeight="true" outlineLevel="0" collapsed="false">
      <c r="A17" s="153" t="s">
        <v>159</v>
      </c>
      <c r="B17" s="154" t="s">
        <v>48</v>
      </c>
      <c r="C17" s="110" t="s">
        <v>158</v>
      </c>
      <c r="D17" s="110" t="s">
        <v>160</v>
      </c>
      <c r="E17" s="110"/>
      <c r="F17" s="110"/>
      <c r="G17" s="18" t="n">
        <f aca="false">SUM(G18)</f>
        <v>132190</v>
      </c>
      <c r="H17" s="18" t="n">
        <f aca="false">SUM(H18)</f>
        <v>123826</v>
      </c>
    </row>
    <row r="18" customFormat="false" ht="15" hidden="false" customHeight="true" outlineLevel="0" collapsed="false">
      <c r="A18" s="155" t="s">
        <v>161</v>
      </c>
      <c r="B18" s="108" t="s">
        <v>48</v>
      </c>
      <c r="C18" s="108" t="s">
        <v>158</v>
      </c>
      <c r="D18" s="108" t="s">
        <v>160</v>
      </c>
      <c r="E18" s="108" t="s">
        <v>162</v>
      </c>
      <c r="F18" s="108"/>
      <c r="G18" s="113" t="n">
        <f aca="false">SUM(G19)</f>
        <v>132190</v>
      </c>
      <c r="H18" s="113" t="n">
        <f aca="false">SUM(H19)</f>
        <v>123826</v>
      </c>
    </row>
    <row r="19" customFormat="false" ht="13.5" hidden="false" customHeight="true" outlineLevel="0" collapsed="false">
      <c r="A19" s="156" t="s">
        <v>163</v>
      </c>
      <c r="B19" s="108" t="s">
        <v>48</v>
      </c>
      <c r="C19" s="108" t="s">
        <v>158</v>
      </c>
      <c r="D19" s="108" t="s">
        <v>160</v>
      </c>
      <c r="E19" s="108" t="s">
        <v>164</v>
      </c>
      <c r="F19" s="108"/>
      <c r="G19" s="113" t="n">
        <f aca="false">SUM(G20)</f>
        <v>132190</v>
      </c>
      <c r="H19" s="113" t="n">
        <f aca="false">SUM(H20)</f>
        <v>123826</v>
      </c>
    </row>
    <row r="20" customFormat="false" ht="15" hidden="false" customHeight="true" outlineLevel="0" collapsed="false">
      <c r="A20" s="156" t="s">
        <v>165</v>
      </c>
      <c r="B20" s="157" t="s">
        <v>48</v>
      </c>
      <c r="C20" s="108" t="s">
        <v>158</v>
      </c>
      <c r="D20" s="108" t="s">
        <v>160</v>
      </c>
      <c r="E20" s="108" t="s">
        <v>166</v>
      </c>
      <c r="F20" s="108"/>
      <c r="G20" s="113" t="n">
        <f aca="false">SUM(G21)</f>
        <v>132190</v>
      </c>
      <c r="H20" s="113" t="n">
        <f aca="false">SUM(H21)</f>
        <v>123826</v>
      </c>
    </row>
    <row r="21" customFormat="false" ht="45.75" hidden="false" customHeight="true" outlineLevel="0" collapsed="false">
      <c r="A21" s="156" t="s">
        <v>167</v>
      </c>
      <c r="B21" s="157" t="s">
        <v>48</v>
      </c>
      <c r="C21" s="108" t="s">
        <v>158</v>
      </c>
      <c r="D21" s="108" t="s">
        <v>160</v>
      </c>
      <c r="E21" s="108" t="s">
        <v>166</v>
      </c>
      <c r="F21" s="108" t="s">
        <v>168</v>
      </c>
      <c r="G21" s="113" t="n">
        <v>132190</v>
      </c>
      <c r="H21" s="113" t="n">
        <v>123826</v>
      </c>
    </row>
    <row r="22" customFormat="false" ht="45" hidden="false" customHeight="true" outlineLevel="0" collapsed="false">
      <c r="A22" s="153" t="s">
        <v>169</v>
      </c>
      <c r="B22" s="154" t="s">
        <v>48</v>
      </c>
      <c r="C22" s="110" t="s">
        <v>158</v>
      </c>
      <c r="D22" s="110" t="s">
        <v>170</v>
      </c>
      <c r="E22" s="110"/>
      <c r="F22" s="110"/>
      <c r="G22" s="113" t="n">
        <v>204290</v>
      </c>
      <c r="H22" s="113" t="n">
        <v>195350</v>
      </c>
    </row>
    <row r="23" customFormat="false" ht="18" hidden="false" customHeight="true" outlineLevel="0" collapsed="false">
      <c r="A23" s="156" t="s">
        <v>171</v>
      </c>
      <c r="B23" s="108" t="s">
        <v>48</v>
      </c>
      <c r="C23" s="108" t="s">
        <v>158</v>
      </c>
      <c r="D23" s="108" t="s">
        <v>170</v>
      </c>
      <c r="E23" s="108" t="s">
        <v>172</v>
      </c>
      <c r="F23" s="108"/>
      <c r="G23" s="113" t="n">
        <v>204290</v>
      </c>
      <c r="H23" s="113" t="n">
        <v>195350</v>
      </c>
    </row>
    <row r="24" customFormat="false" ht="18" hidden="false" customHeight="true" outlineLevel="0" collapsed="false">
      <c r="A24" s="156" t="s">
        <v>173</v>
      </c>
      <c r="B24" s="157" t="s">
        <v>48</v>
      </c>
      <c r="C24" s="108" t="s">
        <v>158</v>
      </c>
      <c r="D24" s="108" t="s">
        <v>170</v>
      </c>
      <c r="E24" s="108" t="s">
        <v>174</v>
      </c>
      <c r="F24" s="108"/>
      <c r="G24" s="113" t="n">
        <v>204290</v>
      </c>
      <c r="H24" s="113" t="n">
        <v>195350</v>
      </c>
    </row>
    <row r="25" customFormat="false" ht="18" hidden="false" customHeight="true" outlineLevel="0" collapsed="false">
      <c r="A25" s="156" t="s">
        <v>165</v>
      </c>
      <c r="B25" s="157" t="s">
        <v>48</v>
      </c>
      <c r="C25" s="108" t="s">
        <v>158</v>
      </c>
      <c r="D25" s="108" t="s">
        <v>170</v>
      </c>
      <c r="E25" s="108" t="s">
        <v>175</v>
      </c>
      <c r="F25" s="108"/>
      <c r="G25" s="113" t="n">
        <v>204290</v>
      </c>
      <c r="H25" s="113" t="n">
        <v>195350</v>
      </c>
    </row>
    <row r="26" customFormat="false" ht="45.75" hidden="false" customHeight="true" outlineLevel="0" collapsed="false">
      <c r="A26" s="156" t="s">
        <v>167</v>
      </c>
      <c r="B26" s="157" t="s">
        <v>48</v>
      </c>
      <c r="C26" s="108" t="s">
        <v>158</v>
      </c>
      <c r="D26" s="108" t="s">
        <v>170</v>
      </c>
      <c r="E26" s="108" t="s">
        <v>175</v>
      </c>
      <c r="F26" s="108" t="s">
        <v>168</v>
      </c>
      <c r="G26" s="113" t="n">
        <v>204290</v>
      </c>
      <c r="H26" s="113" t="n">
        <v>195350</v>
      </c>
    </row>
    <row r="27" customFormat="false" ht="13.5" hidden="false" customHeight="true" outlineLevel="0" collapsed="false">
      <c r="A27" s="153" t="s">
        <v>201</v>
      </c>
      <c r="B27" s="110" t="s">
        <v>48</v>
      </c>
      <c r="C27" s="110" t="s">
        <v>160</v>
      </c>
      <c r="D27" s="116"/>
      <c r="E27" s="117"/>
      <c r="F27" s="110"/>
      <c r="G27" s="18" t="n">
        <f aca="false">SUM(G28)</f>
        <v>90188</v>
      </c>
      <c r="H27" s="18" t="n">
        <f aca="false">SUM(H28)</f>
        <v>93746</v>
      </c>
    </row>
    <row r="28" customFormat="false" ht="15" hidden="false" customHeight="false" outlineLevel="0" collapsed="false">
      <c r="A28" s="156" t="s">
        <v>202</v>
      </c>
      <c r="B28" s="157" t="s">
        <v>48</v>
      </c>
      <c r="C28" s="108" t="s">
        <v>160</v>
      </c>
      <c r="D28" s="108" t="s">
        <v>203</v>
      </c>
      <c r="E28" s="120"/>
      <c r="F28" s="108"/>
      <c r="G28" s="113" t="n">
        <f aca="false">SUM(G29)</f>
        <v>90188</v>
      </c>
      <c r="H28" s="113" t="n">
        <f aca="false">SUM(H29)</f>
        <v>93746</v>
      </c>
    </row>
    <row r="29" customFormat="false" ht="15.75" hidden="false" customHeight="true" outlineLevel="0" collapsed="false">
      <c r="A29" s="156" t="s">
        <v>204</v>
      </c>
      <c r="B29" s="157" t="s">
        <v>48</v>
      </c>
      <c r="C29" s="108" t="s">
        <v>160</v>
      </c>
      <c r="D29" s="108" t="s">
        <v>203</v>
      </c>
      <c r="E29" s="120" t="s">
        <v>205</v>
      </c>
      <c r="F29" s="108"/>
      <c r="G29" s="113" t="n">
        <f aca="false">SUM(G30)</f>
        <v>90188</v>
      </c>
      <c r="H29" s="113" t="n">
        <f aca="false">SUM(H30)</f>
        <v>93746</v>
      </c>
    </row>
    <row r="30" customFormat="false" ht="29.25" hidden="false" customHeight="true" outlineLevel="0" collapsed="false">
      <c r="A30" s="156" t="s">
        <v>206</v>
      </c>
      <c r="B30" s="157" t="s">
        <v>48</v>
      </c>
      <c r="C30" s="108" t="s">
        <v>160</v>
      </c>
      <c r="D30" s="108" t="s">
        <v>203</v>
      </c>
      <c r="E30" s="120" t="s">
        <v>207</v>
      </c>
      <c r="F30" s="108"/>
      <c r="G30" s="113" t="n">
        <f aca="false">SUM(G31)</f>
        <v>90188</v>
      </c>
      <c r="H30" s="113" t="n">
        <f aca="false">SUM(H31)</f>
        <v>93746</v>
      </c>
    </row>
    <row r="31" customFormat="false" ht="27.75" hidden="false" customHeight="true" outlineLevel="0" collapsed="false">
      <c r="A31" s="156" t="s">
        <v>208</v>
      </c>
      <c r="B31" s="157" t="s">
        <v>48</v>
      </c>
      <c r="C31" s="108" t="s">
        <v>160</v>
      </c>
      <c r="D31" s="108" t="s">
        <v>203</v>
      </c>
      <c r="E31" s="120" t="s">
        <v>209</v>
      </c>
      <c r="F31" s="108"/>
      <c r="G31" s="113" t="n">
        <f aca="false">SUM(G32:G32)</f>
        <v>90188</v>
      </c>
      <c r="H31" s="113" t="n">
        <f aca="false">SUM(H32:H32)</f>
        <v>93746</v>
      </c>
    </row>
    <row r="32" customFormat="false" ht="15.75" hidden="false" customHeight="true" outlineLevel="0" collapsed="false">
      <c r="A32" s="156" t="s">
        <v>167</v>
      </c>
      <c r="B32" s="108" t="s">
        <v>48</v>
      </c>
      <c r="C32" s="108" t="s">
        <v>160</v>
      </c>
      <c r="D32" s="108" t="s">
        <v>203</v>
      </c>
      <c r="E32" s="120" t="s">
        <v>209</v>
      </c>
      <c r="F32" s="108" t="s">
        <v>168</v>
      </c>
      <c r="G32" s="113" t="n">
        <v>90188</v>
      </c>
      <c r="H32" s="113" t="n">
        <v>93746</v>
      </c>
    </row>
    <row r="33" customFormat="false" ht="18" hidden="false" customHeight="true" outlineLevel="0" collapsed="false">
      <c r="A33" s="161" t="s">
        <v>221</v>
      </c>
      <c r="B33" s="154" t="s">
        <v>48</v>
      </c>
      <c r="C33" s="132" t="s">
        <v>222</v>
      </c>
      <c r="D33" s="132"/>
      <c r="E33" s="133"/>
      <c r="F33" s="134"/>
      <c r="G33" s="18" t="n">
        <v>156680</v>
      </c>
      <c r="H33" s="18" t="n">
        <v>147444</v>
      </c>
    </row>
    <row r="34" customFormat="false" ht="16.5" hidden="false" customHeight="true" outlineLevel="0" collapsed="false">
      <c r="A34" s="161" t="s">
        <v>224</v>
      </c>
      <c r="B34" s="110" t="s">
        <v>48</v>
      </c>
      <c r="C34" s="132" t="s">
        <v>222</v>
      </c>
      <c r="D34" s="132" t="s">
        <v>158</v>
      </c>
      <c r="E34" s="133"/>
      <c r="F34" s="134"/>
      <c r="G34" s="18" t="n">
        <v>156680</v>
      </c>
      <c r="H34" s="18" t="n">
        <v>147444</v>
      </c>
    </row>
    <row r="35" s="143" customFormat="true" ht="48.75" hidden="false" customHeight="true" outlineLevel="0" collapsed="false">
      <c r="A35" s="118" t="s">
        <v>225</v>
      </c>
      <c r="B35" s="154" t="s">
        <v>48</v>
      </c>
      <c r="C35" s="140" t="s">
        <v>222</v>
      </c>
      <c r="D35" s="140" t="s">
        <v>158</v>
      </c>
      <c r="E35" s="141" t="s">
        <v>226</v>
      </c>
      <c r="F35" s="140"/>
      <c r="G35" s="18" t="n">
        <v>156680</v>
      </c>
      <c r="H35" s="18" t="n">
        <v>147444</v>
      </c>
    </row>
    <row r="36" s="143" customFormat="true" ht="47.25" hidden="false" customHeight="true" outlineLevel="0" collapsed="false">
      <c r="A36" s="118" t="s">
        <v>227</v>
      </c>
      <c r="B36" s="154" t="s">
        <v>48</v>
      </c>
      <c r="C36" s="140" t="s">
        <v>222</v>
      </c>
      <c r="D36" s="140" t="s">
        <v>158</v>
      </c>
      <c r="E36" s="140" t="s">
        <v>228</v>
      </c>
      <c r="F36" s="140"/>
      <c r="G36" s="113" t="n">
        <v>156680</v>
      </c>
      <c r="H36" s="113" t="n">
        <v>147444</v>
      </c>
    </row>
    <row r="37" s="143" customFormat="true" ht="35.25" hidden="false" customHeight="true" outlineLevel="0" collapsed="false">
      <c r="A37" s="118" t="s">
        <v>229</v>
      </c>
      <c r="B37" s="154" t="s">
        <v>48</v>
      </c>
      <c r="C37" s="140" t="s">
        <v>222</v>
      </c>
      <c r="D37" s="140" t="s">
        <v>158</v>
      </c>
      <c r="E37" s="140" t="s">
        <v>230</v>
      </c>
      <c r="F37" s="140"/>
      <c r="G37" s="113" t="n">
        <v>156680</v>
      </c>
      <c r="H37" s="113" t="n">
        <v>147444</v>
      </c>
    </row>
    <row r="38" s="143" customFormat="true" ht="23.25" hidden="false" customHeight="true" outlineLevel="0" collapsed="false">
      <c r="A38" s="118" t="s">
        <v>235</v>
      </c>
      <c r="B38" s="154" t="s">
        <v>48</v>
      </c>
      <c r="C38" s="140" t="s">
        <v>222</v>
      </c>
      <c r="D38" s="140" t="s">
        <v>158</v>
      </c>
      <c r="E38" s="140" t="s">
        <v>244</v>
      </c>
      <c r="F38" s="140"/>
      <c r="G38" s="113" t="n">
        <v>156680</v>
      </c>
      <c r="H38" s="113" t="n">
        <v>147444</v>
      </c>
    </row>
    <row r="39" customFormat="false" ht="54" hidden="false" customHeight="true" outlineLevel="0" collapsed="false">
      <c r="A39" s="118" t="s">
        <v>167</v>
      </c>
      <c r="B39" s="154" t="s">
        <v>48</v>
      </c>
      <c r="C39" s="140" t="s">
        <v>222</v>
      </c>
      <c r="D39" s="140" t="s">
        <v>158</v>
      </c>
      <c r="E39" s="140" t="s">
        <v>244</v>
      </c>
      <c r="F39" s="140" t="s">
        <v>168</v>
      </c>
      <c r="G39" s="113" t="n">
        <v>156680</v>
      </c>
      <c r="H39" s="113" t="n">
        <v>147444</v>
      </c>
    </row>
    <row r="40" customFormat="false" ht="15" hidden="false" customHeight="false" outlineLevel="0" collapsed="false">
      <c r="A40" s="163"/>
    </row>
    <row r="41" customFormat="false" ht="15" hidden="false" customHeight="false" outlineLevel="0" collapsed="false">
      <c r="A41" s="163"/>
    </row>
    <row r="42" customFormat="false" ht="15" hidden="false" customHeight="false" outlineLevel="0" collapsed="false">
      <c r="A42" s="163"/>
    </row>
    <row r="43" customFormat="false" ht="15" hidden="false" customHeight="false" outlineLevel="0" collapsed="false">
      <c r="A43" s="163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ol17</cp:lastModifiedBy>
  <cp:lastPrinted>2020-11-16T13:48:54Z</cp:lastPrinted>
  <dcterms:modified xsi:type="dcterms:W3CDTF">2020-11-18T13:22:24Z</dcterms:modified>
  <cp:revision>0</cp:revision>
  <dc:subject/>
  <dc:title/>
</cp:coreProperties>
</file>