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Оценка ожидаемого исполнения  бюджета " Никольского сельсовета" Октябрьского района Курской области за 2022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 , находящегося а государственной и муниципальной собственности</t>
  </si>
  <si>
    <t xml:space="preserve">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в соответствии с Законом Курской области № 88-ЗКО от 01.12.14 г. (ред. 70-ЗКО от 04.09.2015 г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73.55"/>
    <col collapsed="false" customWidth="true" hidden="false" outlineLevel="0" max="3" min="3" style="2" width="21.99"/>
    <col collapsed="false" customWidth="true" hidden="true" outlineLevel="0" max="4" min="4" style="3" width="18.1"/>
    <col collapsed="false" customWidth="true" hidden="true" outlineLevel="0" max="5" min="5" style="2" width="15.87"/>
    <col collapsed="false" customWidth="true" hidden="true" outlineLevel="0" max="6" min="6" style="2" width="16.43"/>
    <col collapsed="false" customWidth="true" hidden="false" outlineLevel="0" max="7" min="7" style="2" width="20.1"/>
    <col collapsed="false" customWidth="false" hidden="false" outlineLevel="0" max="257" min="8" style="2" width="9.1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" hidden="false" customHeight="true" outlineLevel="0" collapsed="false">
      <c r="A3" s="5"/>
      <c r="B3" s="5"/>
      <c r="C3" s="5"/>
      <c r="D3" s="6"/>
    </row>
    <row r="4" s="1" customFormat="true" ht="18" hidden="false" customHeight="false" outlineLevel="0" collapsed="false">
      <c r="C4" s="7" t="s">
        <v>1</v>
      </c>
      <c r="D4" s="6"/>
    </row>
    <row r="5" s="1" customFormat="true" ht="52.2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7.4" hidden="false" customHeight="false" outlineLevel="0" collapsed="false">
      <c r="A6" s="11" t="s">
        <v>8</v>
      </c>
      <c r="B6" s="12" t="s">
        <v>9</v>
      </c>
      <c r="C6" s="13" t="n">
        <f aca="false">SUM(C7:C12)</f>
        <v>353174</v>
      </c>
      <c r="D6" s="14" t="n">
        <v>7987207</v>
      </c>
      <c r="E6" s="15" t="n">
        <f aca="false">C6-D6</f>
        <v>-7634033</v>
      </c>
      <c r="F6" s="16" t="n">
        <f aca="false">C6*100/D6</f>
        <v>4.42174592445144</v>
      </c>
      <c r="G6" s="17"/>
    </row>
    <row r="7" s="18" customFormat="true" ht="18" hidden="false" customHeight="false" outlineLevel="0" collapsed="false">
      <c r="A7" s="19" t="s">
        <v>10</v>
      </c>
      <c r="B7" s="20" t="s">
        <v>11</v>
      </c>
      <c r="C7" s="21" t="n">
        <v>14424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" hidden="false" customHeight="false" outlineLevel="0" collapsed="false">
      <c r="A8" s="19" t="s">
        <v>12</v>
      </c>
      <c r="B8" s="20" t="s">
        <v>13</v>
      </c>
      <c r="C8" s="21" t="n">
        <v>13022</v>
      </c>
      <c r="D8" s="22" t="e">
        <f aca="false">SUM(#REF!)</f>
        <v>#REF!</v>
      </c>
      <c r="E8" s="22" t="e">
        <f aca="false">C8-D8</f>
        <v>#REF!</v>
      </c>
      <c r="F8" s="16" t="e">
        <f aca="false">C8*100/D8</f>
        <v>#REF!</v>
      </c>
    </row>
    <row r="9" s="18" customFormat="true" ht="18" hidden="false" customHeight="false" outlineLevel="0" collapsed="false">
      <c r="A9" s="19" t="s">
        <v>14</v>
      </c>
      <c r="B9" s="20" t="s">
        <v>15</v>
      </c>
      <c r="C9" s="21" t="n">
        <v>320617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36" hidden="false" customHeight="false" outlineLevel="0" collapsed="false">
      <c r="A10" s="19" t="s">
        <v>16</v>
      </c>
      <c r="B10" s="23" t="s">
        <v>17</v>
      </c>
      <c r="C10" s="21" t="n">
        <v>5111</v>
      </c>
      <c r="D10" s="22" t="n">
        <v>54096</v>
      </c>
      <c r="E10" s="22" t="n">
        <f aca="false">C10-D10</f>
        <v>-48985</v>
      </c>
      <c r="F10" s="16" t="n">
        <f aca="false">C10*100/D10</f>
        <v>9.44801833776989</v>
      </c>
    </row>
    <row r="11" s="18" customFormat="true" ht="18" hidden="false" customHeight="false" outlineLevel="0" collapsed="false">
      <c r="A11" s="19" t="s">
        <v>18</v>
      </c>
      <c r="B11" s="20" t="s">
        <v>19</v>
      </c>
      <c r="C11" s="21" t="n">
        <v>0</v>
      </c>
      <c r="D11" s="22" t="e">
        <f aca="false">SUM(#REF!)</f>
        <v>#REF!</v>
      </c>
      <c r="E11" s="22" t="e">
        <f aca="false">C11-D11</f>
        <v>#REF!</v>
      </c>
      <c r="F11" s="16" t="e">
        <f aca="false">C11*100/D11</f>
        <v>#REF!</v>
      </c>
    </row>
    <row r="12" s="18" customFormat="true" ht="18" hidden="false" customHeight="false" outlineLevel="0" collapsed="false">
      <c r="A12" s="19" t="s">
        <v>20</v>
      </c>
      <c r="B12" s="20" t="s">
        <v>21</v>
      </c>
      <c r="C12" s="21" t="n">
        <v>0</v>
      </c>
      <c r="D12" s="22" t="e">
        <f aca="false">#REF!</f>
        <v>#REF!</v>
      </c>
      <c r="E12" s="22" t="e">
        <f aca="false">C12-D12</f>
        <v>#REF!</v>
      </c>
      <c r="F12" s="16" t="e">
        <f aca="false">C12*100/D12</f>
        <v>#REF!</v>
      </c>
    </row>
    <row r="13" s="18" customFormat="true" ht="18" hidden="false" customHeight="false" outlineLevel="0" collapsed="false">
      <c r="A13" s="19" t="s">
        <v>22</v>
      </c>
      <c r="B13" s="20" t="s">
        <v>23</v>
      </c>
      <c r="C13" s="21" t="n">
        <v>1981161</v>
      </c>
      <c r="D13" s="22" t="n">
        <v>2774947</v>
      </c>
      <c r="E13" s="22" t="n">
        <f aca="false">C13-D13</f>
        <v>-793786</v>
      </c>
      <c r="F13" s="16" t="n">
        <f aca="false">C13*100/D13</f>
        <v>71.3945527608275</v>
      </c>
    </row>
    <row r="14" s="27" customFormat="true" ht="17.4" hidden="false" customHeight="false" outlineLevel="0" collapsed="false">
      <c r="A14" s="11" t="s">
        <v>24</v>
      </c>
      <c r="B14" s="12" t="s">
        <v>25</v>
      </c>
      <c r="C14" s="13" t="n">
        <v>2334335</v>
      </c>
      <c r="D14" s="24" t="e">
        <f aca="false">D7+#REF!+D8+D9+#REF!+D10+#REF!+#REF!+#REF!+#REF!+#REF!+#REF!+D11+D12+D13</f>
        <v>#REF!</v>
      </c>
      <c r="E14" s="25" t="e">
        <f aca="false">C14-D14</f>
        <v>#REF!</v>
      </c>
      <c r="F14" s="26" t="e">
        <f aca="false">C14*100/D14</f>
        <v>#REF!</v>
      </c>
    </row>
    <row r="15" s="27" customFormat="true" ht="17.4" hidden="false" customHeight="false" outlineLevel="0" collapsed="false">
      <c r="A15" s="28"/>
      <c r="B15" s="29" t="s">
        <v>26</v>
      </c>
      <c r="C15" s="30"/>
      <c r="D15" s="31"/>
      <c r="E15" s="31"/>
      <c r="F15" s="32"/>
      <c r="G15" s="33"/>
    </row>
    <row r="16" customFormat="false" ht="18" hidden="false" customHeight="false" outlineLevel="0" collapsed="false">
      <c r="A16" s="34" t="s">
        <v>27</v>
      </c>
      <c r="B16" s="20" t="s">
        <v>28</v>
      </c>
      <c r="C16" s="35" t="n">
        <v>1116889</v>
      </c>
      <c r="D16" s="36" t="n">
        <v>837081</v>
      </c>
      <c r="E16" s="37" t="n">
        <f aca="false">C16-D16</f>
        <v>279808</v>
      </c>
      <c r="F16" s="38" t="n">
        <f aca="false">C16*100/D16</f>
        <v>133.426633742732</v>
      </c>
      <c r="G16" s="1"/>
    </row>
    <row r="17" customFormat="false" ht="18" hidden="false" customHeight="false" outlineLevel="0" collapsed="false">
      <c r="A17" s="34" t="s">
        <v>29</v>
      </c>
      <c r="B17" s="20" t="s">
        <v>30</v>
      </c>
      <c r="C17" s="35" t="n">
        <v>98989</v>
      </c>
      <c r="D17" s="36" t="n">
        <v>1650</v>
      </c>
      <c r="E17" s="37" t="n">
        <f aca="false">C17-D17</f>
        <v>97339</v>
      </c>
      <c r="F17" s="38" t="n">
        <f aca="false">C17*100/D17</f>
        <v>5999.33333333333</v>
      </c>
      <c r="G17" s="1"/>
    </row>
    <row r="18" customFormat="false" ht="18" hidden="false" customHeight="false" outlineLevel="0" collapsed="false">
      <c r="A18" s="34" t="s">
        <v>31</v>
      </c>
      <c r="B18" s="20" t="s">
        <v>32</v>
      </c>
      <c r="C18" s="35" t="n">
        <v>161463</v>
      </c>
      <c r="D18" s="36" t="n">
        <v>531693</v>
      </c>
      <c r="E18" s="37" t="n">
        <f aca="false">C18-D18</f>
        <v>-370230</v>
      </c>
      <c r="F18" s="38" t="n">
        <f aca="false">C18*100/D18</f>
        <v>30.3677121948192</v>
      </c>
      <c r="G18" s="1"/>
    </row>
    <row r="19" customFormat="false" ht="18" hidden="false" customHeight="false" outlineLevel="0" collapsed="false">
      <c r="A19" s="34" t="s">
        <v>33</v>
      </c>
      <c r="B19" s="20" t="s">
        <v>32</v>
      </c>
      <c r="C19" s="35" t="n">
        <v>7000</v>
      </c>
      <c r="D19" s="36" t="n">
        <v>3027643</v>
      </c>
      <c r="E19" s="37" t="n">
        <f aca="false">C19-D19</f>
        <v>-3020643</v>
      </c>
      <c r="F19" s="39" t="n">
        <f aca="false">C19*100/D19</f>
        <v>0.231202952263526</v>
      </c>
      <c r="G19" s="40"/>
    </row>
    <row r="20" customFormat="false" ht="18" hidden="false" customHeight="false" outlineLevel="0" collapsed="false">
      <c r="A20" s="34" t="s">
        <v>34</v>
      </c>
      <c r="B20" s="20" t="s">
        <v>35</v>
      </c>
      <c r="C20" s="35" t="n">
        <v>362700</v>
      </c>
      <c r="D20" s="36" t="n">
        <v>57649</v>
      </c>
      <c r="E20" s="37" t="n">
        <f aca="false">C20-D20</f>
        <v>305051</v>
      </c>
      <c r="F20" s="38" t="n">
        <f aca="false">C20*100/D20</f>
        <v>629.152283647592</v>
      </c>
      <c r="G20" s="41"/>
    </row>
    <row r="21" customFormat="false" ht="18" hidden="false" customHeight="false" outlineLevel="0" collapsed="false">
      <c r="A21" s="34" t="s">
        <v>36</v>
      </c>
      <c r="B21" s="20" t="s">
        <v>37</v>
      </c>
      <c r="C21" s="35" t="n">
        <v>249860</v>
      </c>
      <c r="D21" s="36" t="n">
        <v>273116</v>
      </c>
      <c r="E21" s="37" t="n">
        <f aca="false">C21-D21</f>
        <v>-23256</v>
      </c>
      <c r="F21" s="38" t="n">
        <f aca="false">C21*100/D21</f>
        <v>91.4849368034095</v>
      </c>
      <c r="G21" s="1"/>
    </row>
    <row r="22" customFormat="false" ht="18" hidden="false" customHeight="false" outlineLevel="0" collapsed="false">
      <c r="A22" s="34" t="s">
        <v>38</v>
      </c>
      <c r="B22" s="20" t="s">
        <v>39</v>
      </c>
      <c r="C22" s="35" t="n">
        <v>705468</v>
      </c>
      <c r="D22" s="36" t="n">
        <v>1471221</v>
      </c>
      <c r="E22" s="37" t="n">
        <f aca="false">C22-D22</f>
        <v>-765753</v>
      </c>
      <c r="F22" s="38" t="n">
        <f aca="false">C22*100/D22</f>
        <v>47.951191561295</v>
      </c>
      <c r="G22" s="1"/>
    </row>
    <row r="23" customFormat="false" ht="18" hidden="false" customHeight="false" outlineLevel="0" collapsed="false">
      <c r="A23" s="42" t="n">
        <v>1100</v>
      </c>
      <c r="B23" s="20" t="s">
        <v>40</v>
      </c>
      <c r="C23" s="35"/>
      <c r="D23" s="36"/>
      <c r="E23" s="37"/>
      <c r="F23" s="38"/>
      <c r="G23" s="1"/>
    </row>
    <row r="24" customFormat="false" ht="18" hidden="false" customHeight="false" outlineLevel="0" collapsed="false">
      <c r="A24" s="42" t="n">
        <v>1300</v>
      </c>
      <c r="B24" s="20" t="s">
        <v>41</v>
      </c>
      <c r="C24" s="35"/>
      <c r="D24" s="36"/>
      <c r="E24" s="37"/>
      <c r="F24" s="38"/>
      <c r="G24" s="1"/>
    </row>
    <row r="25" s="18" customFormat="true" ht="17.4" hidden="false" customHeight="false" outlineLevel="0" collapsed="false">
      <c r="A25" s="43" t="n">
        <v>9800</v>
      </c>
      <c r="B25" s="44" t="s">
        <v>42</v>
      </c>
      <c r="C25" s="13" t="n">
        <v>2753289</v>
      </c>
      <c r="D25" s="13" t="n">
        <f aca="false">SUM(D16:D24)</f>
        <v>6200053</v>
      </c>
      <c r="E25" s="37" t="n">
        <f aca="false">C25-D25</f>
        <v>-3446764</v>
      </c>
      <c r="F25" s="38" t="n">
        <f aca="false">C25*100/D25</f>
        <v>44.4075074842102</v>
      </c>
      <c r="G25" s="45"/>
    </row>
    <row r="26" customFormat="false" ht="36.6" hidden="false" customHeight="false" outlineLevel="0" collapsed="false">
      <c r="A26" s="46" t="n">
        <v>7900</v>
      </c>
      <c r="B26" s="47" t="s">
        <v>43</v>
      </c>
      <c r="C26" s="48" t="n">
        <f aca="false">C14-C25</f>
        <v>-418954</v>
      </c>
      <c r="D26" s="49" t="e">
        <f aca="false">D14-D25</f>
        <v>#REF!</v>
      </c>
      <c r="E26" s="50" t="e">
        <f aca="false">C26-D26</f>
        <v>#REF!</v>
      </c>
      <c r="F26" s="51" t="e">
        <f aca="false">C26*100/D26</f>
        <v>#REF!</v>
      </c>
      <c r="G26" s="1"/>
    </row>
    <row r="28" s="54" customFormat="true" ht="18" hidden="false" customHeight="false" outlineLevel="0" collapsed="false">
      <c r="A28" s="52" t="s">
        <v>44</v>
      </c>
      <c r="B28" s="53" t="s">
        <v>45</v>
      </c>
      <c r="D28" s="55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Рабочий</cp:lastModifiedBy>
  <cp:lastPrinted>2022-11-14T13:42:56Z</cp:lastPrinted>
  <dcterms:modified xsi:type="dcterms:W3CDTF">2022-11-14T13:43:00Z</dcterms:modified>
  <cp:revision>0</cp:revision>
  <dc:subject/>
  <dc:title/>
</cp:coreProperties>
</file>