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1" sheetId="1" state="visible" r:id="rId2"/>
    <sheet name="прил 2" sheetId="2" state="hidden" r:id="rId3"/>
    <sheet name="прил 3" sheetId="3" state="hidden" r:id="rId4"/>
    <sheet name="прил 4" sheetId="4" state="hidden" r:id="rId5"/>
    <sheet name="прил 5" sheetId="5" state="visible" r:id="rId6"/>
    <sheet name="прил 6" sheetId="6" state="hidden" r:id="rId7"/>
    <sheet name="прил 7" sheetId="7" state="visible" r:id="rId8"/>
    <sheet name="прил 8" sheetId="8" state="hidden" r:id="rId9"/>
    <sheet name="прил 9" sheetId="9" state="visible" r:id="rId10"/>
    <sheet name="прил 10" sheetId="10" state="hidden" r:id="rId11"/>
    <sheet name="прил11" sheetId="11" state="hidden" r:id="rId12"/>
    <sheet name="прил12" sheetId="12" state="hidden" r:id="rId13"/>
    <sheet name="прил13" sheetId="13" state="hidden" r:id="rId14"/>
    <sheet name="прил14" sheetId="14" state="hidden" r:id="rId15"/>
  </sheets>
  <definedNames>
    <definedName function="false" hidden="false" localSheetId="4" name="_xlnm.Print_Area" vbProcedure="false">'прил 5'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75</xdr:colOff>
                <xdr:row>13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338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 и 2025 годов"</t>
  </si>
  <si>
    <t xml:space="preserve">от 16.12.2022г. №47 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и на  плановый период 2024 и 2025 годов"</t>
  </si>
  <si>
    <t xml:space="preserve">от 16.12.2022г. №47</t>
  </si>
  <si>
    <t xml:space="preserve">бюджета Никольского сельсовета Октябрьского района Курской области </t>
  </si>
  <si>
    <t xml:space="preserve">на плановый период 2024 и 2025 годов</t>
  </si>
  <si>
    <t xml:space="preserve">2024г</t>
  </si>
  <si>
    <t xml:space="preserve">2025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24 и 2025 годов"</t>
  </si>
  <si>
    <t xml:space="preserve">                                                                                                                   от 16.12.2022г. №47</t>
  </si>
  <si>
    <t xml:space="preserve">                                                                                       </t>
  </si>
  <si>
    <t xml:space="preserve">Поступления доходов в бюджет Никольского сельсовета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16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 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                                                                                                                          от 16.12.2022г. №47</t>
  </si>
  <si>
    <t xml:space="preserve">                                                                                                     </t>
  </si>
  <si>
    <t xml:space="preserve">Сумма          на 2024 год</t>
  </si>
  <si>
    <t xml:space="preserve">Сумма          на 2025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t xml:space="preserve">2 02 16000 00 0000 151</t>
  </si>
  <si>
    <t xml:space="preserve">2 02 16001 00 0000 151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118 00 0000 151</t>
  </si>
  <si>
    <t xml:space="preserve">2 02 35118 10 0000 151</t>
  </si>
  <si>
    <t xml:space="preserve">Приложение № 5</t>
  </si>
  <si>
    <t xml:space="preserve">и на плановый период 2024  и  2025 годов"</t>
  </si>
  <si>
    <t xml:space="preserve">от 16.12.2022г.№47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  Никольского сельсовета Октябрьского района Курской области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Николь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200</t>
  </si>
  <si>
    <t xml:space="preserve">Иные бюджетные ассигнования</t>
  </si>
  <si>
    <t xml:space="preserve">800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опросам местного значения</t>
  </si>
  <si>
    <t xml:space="preserve">77 2 00 П1491</t>
  </si>
  <si>
    <t xml:space="preserve"> межбюджетные трансферты </t>
  </si>
  <si>
    <t xml:space="preserve">500</t>
  </si>
  <si>
    <t xml:space="preserve">Расходы на предоставление из бюджета поселения бюджету муниципального района 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2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ФМК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арпвления поселений 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Другие вопросы в области культуры, киномоторрафии</t>
  </si>
  <si>
    <t xml:space="preserve">08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Никольском  сельсовете Октябрьского района Курской области»</t>
  </si>
  <si>
    <t xml:space="preserve">80600,00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Николь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6</t>
  </si>
  <si>
    <t xml:space="preserve">и на плановый период 2024 и  2025 годов"</t>
  </si>
  <si>
    <t xml:space="preserve">                                                                                                                                                                                               от 16.12.2022г. №47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ю</t>
  </si>
  <si>
    <t xml:space="preserve">                                                                                                                                          Приложение № 7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23 год</t>
  </si>
  <si>
    <t xml:space="preserve">Администрация Никольского сельсовета Октябрьского района Курской области</t>
  </si>
  <si>
    <t xml:space="preserve">001</t>
  </si>
  <si>
    <t xml:space="preserve">Иные межбюджетные ассигнования</t>
  </si>
  <si>
    <t xml:space="preserve">13</t>
  </si>
  <si>
    <t xml:space="preserve">межбюджетные трансферты </t>
  </si>
  <si>
    <t xml:space="preserve">772 00 П1492</t>
  </si>
  <si>
    <t xml:space="preserve">межбюджетные трансферты</t>
  </si>
  <si>
    <t xml:space="preserve"> межбюджетные трансферты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  »</t>
    </r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расходов бюджета Никольского сельсовета Октябрьского района Курской области 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3год </t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23 год </t>
  </si>
  <si>
    <t xml:space="preserve">Муниципальная программа Николь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Распределение бюджетных ассигнований               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24 и 2025 годов</t>
  </si>
  <si>
    <t xml:space="preserve">                                                                                      Приложение № 11</t>
  </si>
  <si>
    <t xml:space="preserve">                  к решению Собрания депутатов Никольского сельсовета Октябрьского района</t>
  </si>
  <si>
    <t xml:space="preserve">"О бюджете Никольского сельсовета Октябрьского района Курской области на 2023 год</t>
  </si>
  <si>
    <t xml:space="preserve">                                                                            и на плановый период 2024 и 2025 годов"</t>
  </si>
  <si>
    <t xml:space="preserve">Программа</t>
  </si>
  <si>
    <t xml:space="preserve"> муниципальных внутренних заимствований</t>
  </si>
  <si>
    <t xml:space="preserve">муниципального образования "Никольский сельсовет"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1 году (рублей)</t>
  </si>
  <si>
    <t xml:space="preserve">Кредиты кредитных организаций</t>
  </si>
  <si>
    <t xml:space="preserve">           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к решению Собрания депутатов Никольского сельсовета</t>
  </si>
  <si>
    <t xml:space="preserve">                                                                                "О бюджете Никольского сельсовета Октябрьского района Курской области на 2023 год</t>
  </si>
  <si>
    <t xml:space="preserve">                                                                                                                                                            и на плановый период 2024 и 2025 годов"</t>
  </si>
  <si>
    <t xml:space="preserve">муниципального образования "Никольский сельсовет" на плановый период 2024 и 2025 годов</t>
  </si>
  <si>
    <t xml:space="preserve">Объем привлечения средств в 2024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5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Программа муниципальных гарантий</t>
  </si>
  <si>
    <t xml:space="preserve">Никольского сельсовета Октябрьского района Курской области на 2023 год</t>
  </si>
  <si>
    <t xml:space="preserve">1.1.Перечень подлежащих предоставлению муниципальных гарантий Никольского сельсовета Октябрьского района в 2023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Никольского сельсовета Октябрьского райна по возможным гарантийным случаям, в 2023 году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                                                                                                                                          Приложение № 14</t>
  </si>
  <si>
    <t xml:space="preserve">Никольского сельсовета Октябрьского района Курской области на 2024-2025 годы</t>
  </si>
  <si>
    <t xml:space="preserve">1.1.Перечень подлежащих предоставлению муниципальных гарантий Никольского сельсовета Октябрьского района в 2024-2025 годах</t>
  </si>
  <si>
    <t xml:space="preserve">Объем гарантий,рублей</t>
  </si>
  <si>
    <t xml:space="preserve">Нименование принципала</t>
  </si>
  <si>
    <t xml:space="preserve">срок действия гарантии</t>
  </si>
  <si>
    <t xml:space="preserve">1.2.Общий объем бюджетных ассигнований,предусмотренных на исполнение муниципальных гарантий Никольского сельсовета Октябрьского района по возможным гарантийным слцчаям, в 2024-2025 годах</t>
  </si>
  <si>
    <t xml:space="preserve">Объем бюджетных ассигнований на исполенние гарантий по возможным гарантийным случаям в 2024 году.рублей</t>
  </si>
  <si>
    <t xml:space="preserve">Объем бюджетных ассигнований на исполенние гарантий по возможным гарантийным случаям в 2025 году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%"/>
    <numFmt numFmtId="169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D26" activeCellId="0" sqref="D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6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8</v>
      </c>
      <c r="C11" s="8"/>
      <c r="D11" s="8"/>
    </row>
    <row r="12" customFormat="false" ht="15.6" hidden="false" customHeight="false" outlineLevel="0" collapsed="false">
      <c r="C12" s="9"/>
    </row>
    <row r="13" customFormat="false" ht="15.6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8.4" hidden="false" customHeight="true" outlineLevel="0" collapsed="false">
      <c r="B15" s="13" t="s">
        <v>13</v>
      </c>
      <c r="C15" s="14" t="s">
        <v>14</v>
      </c>
      <c r="D15" s="15" t="n">
        <f aca="false">D16</f>
        <v>29754.02</v>
      </c>
    </row>
    <row r="16" customFormat="false" ht="31.2" hidden="false" customHeight="false" outlineLevel="0" collapsed="false">
      <c r="B16" s="13" t="s">
        <v>15</v>
      </c>
      <c r="C16" s="14" t="s">
        <v>16</v>
      </c>
      <c r="D16" s="16" t="n">
        <f aca="false">D17+D21</f>
        <v>29754.02</v>
      </c>
    </row>
    <row r="17" customFormat="false" ht="15.6" hidden="false" customHeight="false" outlineLevel="0" collapsed="false">
      <c r="B17" s="17" t="s">
        <v>17</v>
      </c>
      <c r="C17" s="18" t="s">
        <v>18</v>
      </c>
      <c r="D17" s="19" t="n">
        <v>-1997210</v>
      </c>
    </row>
    <row r="18" customFormat="false" ht="15.6" hidden="false" customHeight="false" outlineLevel="0" collapsed="false">
      <c r="B18" s="17" t="s">
        <v>19</v>
      </c>
      <c r="C18" s="18" t="s">
        <v>20</v>
      </c>
      <c r="D18" s="19" t="n">
        <v>-1997210</v>
      </c>
    </row>
    <row r="19" customFormat="false" ht="31.2" hidden="false" customHeight="false" outlineLevel="0" collapsed="false">
      <c r="B19" s="17" t="s">
        <v>21</v>
      </c>
      <c r="C19" s="18" t="s">
        <v>22</v>
      </c>
      <c r="D19" s="19" t="n">
        <v>-1997210</v>
      </c>
    </row>
    <row r="20" customFormat="false" ht="31.2" hidden="false" customHeight="false" outlineLevel="0" collapsed="false">
      <c r="B20" s="17" t="s">
        <v>23</v>
      </c>
      <c r="C20" s="18" t="s">
        <v>24</v>
      </c>
      <c r="D20" s="19" t="n">
        <f aca="false">SUM(-('прил 3'!C48))</f>
        <v>-1997210</v>
      </c>
    </row>
    <row r="21" customFormat="false" ht="15.6" hidden="false" customHeight="false" outlineLevel="0" collapsed="false">
      <c r="B21" s="17" t="s">
        <v>25</v>
      </c>
      <c r="C21" s="18" t="s">
        <v>26</v>
      </c>
      <c r="D21" s="19" t="n">
        <v>2026964.02</v>
      </c>
    </row>
    <row r="22" customFormat="false" ht="15.6" hidden="false" customHeight="false" outlineLevel="0" collapsed="false">
      <c r="B22" s="17" t="s">
        <v>27</v>
      </c>
      <c r="C22" s="18" t="s">
        <v>28</v>
      </c>
      <c r="D22" s="19" t="n">
        <f aca="false">D21</f>
        <v>2026964.02</v>
      </c>
    </row>
    <row r="23" customFormat="false" ht="31.2" hidden="false" customHeight="false" outlineLevel="0" collapsed="false">
      <c r="B23" s="17" t="s">
        <v>29</v>
      </c>
      <c r="C23" s="18" t="s">
        <v>30</v>
      </c>
      <c r="D23" s="19" t="n">
        <f aca="false">D22</f>
        <v>2026964.02</v>
      </c>
    </row>
    <row r="24" customFormat="false" ht="31.2" hidden="false" customHeight="false" outlineLevel="0" collapsed="false">
      <c r="B24" s="17" t="s">
        <v>31</v>
      </c>
      <c r="C24" s="18" t="s">
        <v>32</v>
      </c>
      <c r="D24" s="19" t="n">
        <f aca="false">D23</f>
        <v>2026964.02</v>
      </c>
    </row>
    <row r="25" customFormat="false" ht="31.2" hidden="false" customHeight="false" outlineLevel="0" collapsed="false">
      <c r="B25" s="20"/>
      <c r="C25" s="14" t="s">
        <v>33</v>
      </c>
      <c r="D25" s="21" t="n">
        <f aca="false">D15</f>
        <v>29754.02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E13" activeCellId="0" sqref="E13"/>
    </sheetView>
  </sheetViews>
  <sheetFormatPr defaultColWidth="9.1015625" defaultRowHeight="12" zeroHeight="false" outlineLevelRow="0" outlineLevelCol="0"/>
  <cols>
    <col collapsed="false" customWidth="true" hidden="false" outlineLevel="0" max="1" min="1" style="183" width="67.43"/>
    <col collapsed="false" customWidth="true" hidden="false" outlineLevel="0" max="2" min="2" style="184" width="11.55"/>
    <col collapsed="false" customWidth="true" hidden="false" outlineLevel="0" max="3" min="3" style="185" width="4.43"/>
    <col collapsed="false" customWidth="true" hidden="false" outlineLevel="0" max="4" min="4" style="186" width="9.55"/>
    <col collapsed="false" customWidth="true" hidden="false" outlineLevel="0" max="5" min="5" style="185" width="10.99"/>
    <col collapsed="false" customWidth="false" hidden="false" outlineLevel="0" max="257" min="6" style="185" width="9.1"/>
  </cols>
  <sheetData>
    <row r="1" customFormat="false" ht="15" hidden="false" customHeight="true" outlineLevel="0" collapsed="false">
      <c r="A1" s="187" t="s">
        <v>276</v>
      </c>
      <c r="B1" s="187"/>
      <c r="C1" s="187"/>
      <c r="D1" s="187"/>
      <c r="E1" s="187"/>
    </row>
    <row r="2" customFormat="false" ht="14.4" hidden="false" customHeight="false" outlineLevel="0" collapsed="false">
      <c r="A2" s="187" t="s">
        <v>1</v>
      </c>
      <c r="B2" s="187"/>
      <c r="C2" s="187"/>
      <c r="D2" s="187"/>
      <c r="E2" s="187"/>
    </row>
    <row r="3" customFormat="false" ht="14.4" hidden="false" customHeight="false" outlineLevel="0" collapsed="false">
      <c r="A3" s="187" t="s">
        <v>277</v>
      </c>
      <c r="B3" s="187"/>
      <c r="C3" s="187"/>
      <c r="D3" s="187"/>
      <c r="E3" s="187"/>
    </row>
    <row r="4" customFormat="false" ht="14.4" hidden="false" customHeight="false" outlineLevel="0" collapsed="false">
      <c r="A4" s="187" t="s">
        <v>3</v>
      </c>
      <c r="B4" s="187"/>
      <c r="C4" s="187"/>
      <c r="D4" s="187"/>
      <c r="E4" s="187"/>
    </row>
    <row r="5" customFormat="false" ht="14.4" hidden="false" customHeight="false" outlineLevel="0" collapsed="false">
      <c r="A5" s="187" t="s">
        <v>4</v>
      </c>
      <c r="B5" s="187"/>
      <c r="C5" s="187"/>
      <c r="D5" s="187"/>
      <c r="E5" s="187"/>
    </row>
    <row r="6" customFormat="false" ht="12" hidden="false" customHeight="true" outlineLevel="0" collapsed="false">
      <c r="A6" s="189" t="s">
        <v>44</v>
      </c>
      <c r="B6" s="189"/>
      <c r="C6" s="189"/>
      <c r="D6" s="189"/>
      <c r="E6" s="189"/>
    </row>
    <row r="7" customFormat="false" ht="12" hidden="false" customHeight="true" outlineLevel="0" collapsed="false">
      <c r="A7" s="253" t="s">
        <v>37</v>
      </c>
      <c r="B7" s="253"/>
      <c r="C7" s="253"/>
      <c r="D7" s="253"/>
      <c r="E7" s="253"/>
    </row>
    <row r="8" customFormat="false" ht="12" hidden="false" customHeight="false" outlineLevel="0" collapsed="false">
      <c r="A8" s="190" t="s">
        <v>278</v>
      </c>
      <c r="B8" s="190"/>
      <c r="C8" s="190"/>
      <c r="D8" s="190"/>
    </row>
    <row r="9" customFormat="false" ht="34.5" hidden="false" customHeight="true" outlineLevel="0" collapsed="false">
      <c r="A9" s="191" t="s">
        <v>279</v>
      </c>
      <c r="B9" s="191"/>
      <c r="C9" s="191"/>
      <c r="D9" s="191"/>
    </row>
    <row r="10" customFormat="false" ht="14.25" hidden="false" customHeight="true" outlineLevel="0" collapsed="false">
      <c r="E10" s="192" t="s">
        <v>9</v>
      </c>
    </row>
    <row r="11" customFormat="false" ht="28.5" hidden="false" customHeight="true" outlineLevel="0" collapsed="false">
      <c r="A11" s="193" t="s">
        <v>140</v>
      </c>
      <c r="B11" s="194" t="s">
        <v>143</v>
      </c>
      <c r="C11" s="194" t="s">
        <v>144</v>
      </c>
      <c r="D11" s="254" t="s">
        <v>247</v>
      </c>
      <c r="E11" s="254" t="s">
        <v>248</v>
      </c>
    </row>
    <row r="12" s="258" customFormat="true" ht="13.2" hidden="false" customHeight="false" outlineLevel="0" collapsed="false">
      <c r="A12" s="255" t="s">
        <v>145</v>
      </c>
      <c r="B12" s="256"/>
      <c r="C12" s="256"/>
      <c r="D12" s="257" t="n">
        <v>652464</v>
      </c>
      <c r="E12" s="257" t="n">
        <v>645654</v>
      </c>
    </row>
    <row r="13" s="258" customFormat="true" ht="13.2" hidden="false" customHeight="false" outlineLevel="0" collapsed="false">
      <c r="A13" s="255" t="s">
        <v>267</v>
      </c>
      <c r="B13" s="256"/>
      <c r="C13" s="256"/>
      <c r="D13" s="257" t="n">
        <v>13379</v>
      </c>
      <c r="E13" s="257" t="n">
        <v>26206</v>
      </c>
    </row>
    <row r="14" s="258" customFormat="true" ht="18" hidden="false" customHeight="true" outlineLevel="0" collapsed="false">
      <c r="A14" s="259" t="s">
        <v>152</v>
      </c>
      <c r="B14" s="260" t="s">
        <v>153</v>
      </c>
      <c r="C14" s="261"/>
      <c r="D14" s="257" t="n">
        <v>282868</v>
      </c>
      <c r="E14" s="257" t="n">
        <v>253738</v>
      </c>
    </row>
    <row r="15" s="258" customFormat="true" ht="29.25" hidden="false" customHeight="true" outlineLevel="0" collapsed="false">
      <c r="A15" s="262" t="s">
        <v>154</v>
      </c>
      <c r="B15" s="256" t="s">
        <v>155</v>
      </c>
      <c r="C15" s="263"/>
      <c r="D15" s="264" t="n">
        <f aca="false">D16</f>
        <v>282868</v>
      </c>
      <c r="E15" s="264" t="n">
        <f aca="false">E16</f>
        <v>253738</v>
      </c>
    </row>
    <row r="16" s="258" customFormat="true" ht="46.8" hidden="false" customHeight="true" outlineLevel="0" collapsed="false">
      <c r="A16" s="262" t="s">
        <v>156</v>
      </c>
      <c r="B16" s="256" t="s">
        <v>155</v>
      </c>
      <c r="C16" s="263" t="s">
        <v>157</v>
      </c>
      <c r="D16" s="264" t="n">
        <f aca="false">SUM('прил 6'!G20)</f>
        <v>282868</v>
      </c>
      <c r="E16" s="264" t="n">
        <f aca="false">SUM('прил 6'!H20)</f>
        <v>253738</v>
      </c>
    </row>
    <row r="17" s="258" customFormat="true" ht="17.25" hidden="false" customHeight="true" outlineLevel="0" collapsed="false">
      <c r="A17" s="265" t="s">
        <v>160</v>
      </c>
      <c r="B17" s="260" t="s">
        <v>161</v>
      </c>
      <c r="C17" s="263"/>
      <c r="D17" s="257" t="n">
        <v>238912</v>
      </c>
      <c r="E17" s="257" t="n">
        <v>244170</v>
      </c>
    </row>
    <row r="18" s="258" customFormat="true" ht="12.75" hidden="false" customHeight="true" outlineLevel="0" collapsed="false">
      <c r="A18" s="262" t="s">
        <v>162</v>
      </c>
      <c r="B18" s="256" t="s">
        <v>163</v>
      </c>
      <c r="C18" s="263"/>
      <c r="D18" s="264" t="n">
        <v>238912</v>
      </c>
      <c r="E18" s="264" t="n">
        <v>244170</v>
      </c>
    </row>
    <row r="19" s="258" customFormat="true" ht="12.75" hidden="false" customHeight="true" outlineLevel="0" collapsed="false">
      <c r="A19" s="262" t="s">
        <v>154</v>
      </c>
      <c r="B19" s="256" t="s">
        <v>164</v>
      </c>
      <c r="C19" s="261"/>
      <c r="D19" s="264" t="n">
        <v>238912</v>
      </c>
      <c r="E19" s="264" t="n">
        <v>244170</v>
      </c>
    </row>
    <row r="20" s="258" customFormat="true" ht="52.8" hidden="false" customHeight="true" outlineLevel="0" collapsed="false">
      <c r="A20" s="262" t="s">
        <v>156</v>
      </c>
      <c r="B20" s="256" t="s">
        <v>164</v>
      </c>
      <c r="C20" s="263" t="s">
        <v>157</v>
      </c>
      <c r="D20" s="264" t="n">
        <f aca="false">SUM('прил 6'!G25)</f>
        <v>238912</v>
      </c>
      <c r="E20" s="264" t="n">
        <f aca="false">SUM('прил 6'!H25)</f>
        <v>244170</v>
      </c>
    </row>
    <row r="21" s="258" customFormat="true" ht="19.5" hidden="false" customHeight="true" outlineLevel="0" collapsed="false">
      <c r="A21" s="266" t="s">
        <v>166</v>
      </c>
      <c r="B21" s="267" t="s">
        <v>167</v>
      </c>
      <c r="C21" s="261"/>
      <c r="D21" s="257" t="n">
        <f aca="false">SUM(D22)</f>
        <v>117305</v>
      </c>
      <c r="E21" s="257" t="n">
        <f aca="false">SUM(E22)</f>
        <v>121540</v>
      </c>
    </row>
    <row r="22" s="258" customFormat="true" ht="19.5" hidden="false" customHeight="true" outlineLevel="0" collapsed="false">
      <c r="A22" s="268" t="s">
        <v>168</v>
      </c>
      <c r="B22" s="269" t="s">
        <v>169</v>
      </c>
      <c r="C22" s="263"/>
      <c r="D22" s="264" t="n">
        <f aca="false">SUM(D23)</f>
        <v>117305</v>
      </c>
      <c r="E22" s="264" t="n">
        <f aca="false">SUM(E23)</f>
        <v>121540</v>
      </c>
    </row>
    <row r="23" s="258" customFormat="true" ht="37.95" hidden="false" customHeight="true" outlineLevel="0" collapsed="false">
      <c r="A23" s="239" t="s">
        <v>203</v>
      </c>
      <c r="B23" s="269" t="s">
        <v>204</v>
      </c>
      <c r="C23" s="263"/>
      <c r="D23" s="264" t="n">
        <f aca="false">SUM(D24)</f>
        <v>117305</v>
      </c>
      <c r="E23" s="264" t="n">
        <f aca="false">SUM(E24)</f>
        <v>121540</v>
      </c>
    </row>
    <row r="24" s="258" customFormat="true" ht="49.8" hidden="false" customHeight="true" outlineLevel="0" collapsed="false">
      <c r="A24" s="270" t="s">
        <v>156</v>
      </c>
      <c r="B24" s="269" t="s">
        <v>204</v>
      </c>
      <c r="C24" s="263" t="s">
        <v>157</v>
      </c>
      <c r="D24" s="234" t="n">
        <f aca="false">SUM('прил 6'!G31)</f>
        <v>117305</v>
      </c>
      <c r="E24" s="234" t="n">
        <f aca="false">SUM('прил 6'!H31)</f>
        <v>121540</v>
      </c>
    </row>
    <row r="25" s="258" customFormat="true" ht="12" hidden="false" customHeight="false" outlineLevel="0" collapsed="false">
      <c r="A25" s="271"/>
      <c r="B25" s="272"/>
      <c r="D25" s="273"/>
    </row>
    <row r="26" s="258" customFormat="true" ht="12" hidden="false" customHeight="false" outlineLevel="0" collapsed="false">
      <c r="A26" s="271"/>
      <c r="B26" s="272"/>
      <c r="D26" s="273"/>
    </row>
    <row r="27" s="258" customFormat="true" ht="12" hidden="false" customHeight="false" outlineLevel="0" collapsed="false">
      <c r="A27" s="271"/>
      <c r="B27" s="272"/>
      <c r="D27" s="27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33.99"/>
    <col collapsed="false" customWidth="true" hidden="false" outlineLevel="0" max="4" min="4" style="0" width="19.87"/>
    <col collapsed="false" customWidth="true" hidden="false" outlineLevel="0" max="5" min="5" style="0" width="30.99"/>
  </cols>
  <sheetData>
    <row r="1" customFormat="false" ht="14.4" hidden="false" customHeight="false" outlineLevel="0" collapsed="false">
      <c r="E1" s="54"/>
    </row>
    <row r="2" customFormat="false" ht="15.6" hidden="false" customHeight="false" outlineLevel="0" collapsed="false">
      <c r="B2" s="274"/>
      <c r="C2" s="24" t="s">
        <v>280</v>
      </c>
      <c r="D2" s="24"/>
      <c r="E2" s="24"/>
    </row>
    <row r="3" customFormat="false" ht="15.6" hidden="false" customHeight="false" outlineLevel="0" collapsed="false">
      <c r="B3" s="274"/>
      <c r="C3" s="24" t="s">
        <v>281</v>
      </c>
      <c r="D3" s="24"/>
      <c r="E3" s="24"/>
    </row>
    <row r="4" customFormat="false" ht="15.6" hidden="false" customHeight="false" outlineLevel="0" collapsed="false">
      <c r="B4" s="274"/>
      <c r="C4" s="24" t="s">
        <v>282</v>
      </c>
      <c r="D4" s="24"/>
      <c r="E4" s="24"/>
    </row>
    <row r="5" customFormat="false" ht="15.6" hidden="false" customHeight="false" outlineLevel="0" collapsed="false">
      <c r="B5" s="274"/>
      <c r="C5" s="24" t="s">
        <v>283</v>
      </c>
      <c r="D5" s="24"/>
      <c r="E5" s="24"/>
    </row>
    <row r="6" customFormat="false" ht="15.6" hidden="false" customHeight="false" outlineLevel="0" collapsed="false">
      <c r="B6" s="274"/>
      <c r="C6" s="24" t="s">
        <v>137</v>
      </c>
      <c r="D6" s="24"/>
      <c r="E6" s="24"/>
    </row>
    <row r="7" customFormat="false" ht="15.6" hidden="false" customHeight="false" outlineLevel="0" collapsed="false">
      <c r="B7" s="274"/>
      <c r="C7" s="275"/>
      <c r="D7" s="275"/>
      <c r="E7" s="274"/>
    </row>
    <row r="8" customFormat="false" ht="15.6" hidden="false" customHeight="false" outlineLevel="0" collapsed="false">
      <c r="B8" s="274"/>
      <c r="C8" s="274"/>
      <c r="D8" s="274"/>
      <c r="E8" s="274"/>
    </row>
    <row r="9" customFormat="false" ht="15.6" hidden="false" customHeight="true" outlineLevel="0" collapsed="false">
      <c r="B9" s="274"/>
      <c r="C9" s="276" t="s">
        <v>284</v>
      </c>
      <c r="D9" s="276"/>
      <c r="E9" s="274"/>
    </row>
    <row r="10" customFormat="false" ht="15.6" hidden="false" customHeight="false" outlineLevel="0" collapsed="false">
      <c r="A10" s="63"/>
      <c r="B10" s="276" t="s">
        <v>285</v>
      </c>
      <c r="C10" s="276"/>
      <c r="D10" s="276"/>
      <c r="E10" s="276"/>
    </row>
    <row r="11" customFormat="false" ht="15.6" hidden="false" customHeight="false" outlineLevel="0" collapsed="false">
      <c r="A11" s="63"/>
      <c r="B11" s="276" t="s">
        <v>286</v>
      </c>
      <c r="C11" s="276"/>
      <c r="D11" s="276"/>
      <c r="E11" s="276"/>
    </row>
    <row r="12" customFormat="false" ht="15.6" hidden="false" customHeight="false" outlineLevel="0" collapsed="false">
      <c r="A12" s="63"/>
      <c r="B12" s="277"/>
      <c r="C12" s="277"/>
      <c r="D12" s="277"/>
      <c r="E12" s="277"/>
    </row>
    <row r="13" customFormat="false" ht="15.6" hidden="false" customHeight="false" outlineLevel="0" collapsed="false">
      <c r="A13" s="63"/>
      <c r="B13" s="1"/>
      <c r="C13" s="1" t="s">
        <v>287</v>
      </c>
      <c r="D13" s="1"/>
      <c r="E13" s="1"/>
    </row>
    <row r="14" customFormat="false" ht="15.6" hidden="false" customHeight="false" outlineLevel="0" collapsed="false">
      <c r="A14" s="63"/>
      <c r="B14" s="1"/>
      <c r="C14" s="1"/>
      <c r="D14" s="1"/>
      <c r="E14" s="1"/>
    </row>
    <row r="15" customFormat="false" ht="141.75" hidden="false" customHeight="true" outlineLevel="0" collapsed="false">
      <c r="A15" s="63"/>
      <c r="B15" s="278" t="s">
        <v>288</v>
      </c>
      <c r="C15" s="12" t="s">
        <v>289</v>
      </c>
      <c r="D15" s="11" t="s">
        <v>290</v>
      </c>
      <c r="E15" s="11" t="s">
        <v>291</v>
      </c>
    </row>
    <row r="16" customFormat="false" ht="15.6" hidden="false" customHeight="false" outlineLevel="0" collapsed="false">
      <c r="A16" s="63"/>
      <c r="B16" s="279" t="s">
        <v>292</v>
      </c>
      <c r="C16" s="280" t="s">
        <v>293</v>
      </c>
      <c r="D16" s="279"/>
      <c r="E16" s="45"/>
    </row>
    <row r="17" customFormat="false" ht="82.5" hidden="false" customHeight="true" outlineLevel="0" collapsed="false">
      <c r="A17" s="63"/>
      <c r="B17" s="281" t="s">
        <v>294</v>
      </c>
      <c r="C17" s="282" t="s">
        <v>295</v>
      </c>
      <c r="D17" s="283" t="n">
        <v>0</v>
      </c>
      <c r="E17" s="45"/>
    </row>
    <row r="18" customFormat="false" ht="33" hidden="false" customHeight="true" outlineLevel="0" collapsed="false">
      <c r="A18" s="63"/>
      <c r="B18" s="281" t="s">
        <v>296</v>
      </c>
      <c r="C18" s="282" t="s">
        <v>297</v>
      </c>
      <c r="D18" s="284" t="n">
        <v>0</v>
      </c>
      <c r="E18" s="285"/>
    </row>
    <row r="19" customFormat="false" ht="15.6" hidden="false" customHeight="false" outlineLevel="0" collapsed="false">
      <c r="A19" s="63"/>
      <c r="B19" s="286"/>
      <c r="C19" s="287" t="s">
        <v>298</v>
      </c>
      <c r="D19" s="288" t="n">
        <v>0</v>
      </c>
      <c r="E19" s="45"/>
    </row>
    <row r="20" customFormat="false" ht="15.6" hidden="false" customHeight="false" outlineLevel="0" collapsed="false">
      <c r="A20" s="63"/>
      <c r="B20" s="1"/>
      <c r="C20" s="1"/>
      <c r="D20" s="1"/>
      <c r="E20" s="1"/>
    </row>
    <row r="21" customFormat="false" ht="15.6" hidden="false" customHeight="false" outlineLevel="0" collapsed="false">
      <c r="A21" s="63"/>
      <c r="B21" s="1"/>
      <c r="C21" s="1"/>
      <c r="D21" s="1"/>
      <c r="E21" s="1"/>
    </row>
    <row r="22" customFormat="false" ht="15.6" hidden="false" customHeight="false" outlineLevel="0" collapsed="false">
      <c r="A22" s="63"/>
      <c r="B22" s="1"/>
      <c r="C22" s="1" t="s">
        <v>299</v>
      </c>
      <c r="D22" s="1"/>
      <c r="E22" s="1"/>
    </row>
    <row r="23" customFormat="false" ht="15.6" hidden="false" customHeight="false" outlineLevel="0" collapsed="false">
      <c r="A23" s="63"/>
      <c r="B23" s="1"/>
      <c r="C23" s="1"/>
      <c r="D23" s="1"/>
      <c r="E23" s="1"/>
    </row>
    <row r="24" customFormat="false" ht="15.75" hidden="false" customHeight="true" outlineLevel="0" collapsed="false">
      <c r="A24" s="63"/>
      <c r="B24" s="278" t="s">
        <v>288</v>
      </c>
      <c r="C24" s="12" t="s">
        <v>289</v>
      </c>
      <c r="D24" s="11" t="s">
        <v>300</v>
      </c>
      <c r="E24" s="11"/>
    </row>
    <row r="25" customFormat="false" ht="15.6" hidden="false" customHeight="false" outlineLevel="0" collapsed="false">
      <c r="A25" s="63"/>
      <c r="B25" s="279" t="s">
        <v>292</v>
      </c>
      <c r="C25" s="280" t="s">
        <v>293</v>
      </c>
      <c r="D25" s="279" t="n">
        <v>0</v>
      </c>
      <c r="E25" s="279"/>
    </row>
    <row r="26" customFormat="false" ht="81" hidden="false" customHeight="true" outlineLevel="0" collapsed="false">
      <c r="A26" s="63"/>
      <c r="B26" s="281" t="s">
        <v>294</v>
      </c>
      <c r="C26" s="282" t="s">
        <v>295</v>
      </c>
      <c r="D26" s="289" t="n">
        <v>0</v>
      </c>
      <c r="E26" s="289"/>
    </row>
    <row r="27" customFormat="false" ht="36.75" hidden="false" customHeight="true" outlineLevel="0" collapsed="false">
      <c r="A27" s="63"/>
      <c r="B27" s="281" t="s">
        <v>296</v>
      </c>
      <c r="C27" s="282" t="s">
        <v>301</v>
      </c>
      <c r="D27" s="289" t="n">
        <v>0</v>
      </c>
      <c r="E27" s="289"/>
    </row>
    <row r="28" customFormat="false" ht="15.6" hidden="false" customHeight="false" outlineLevel="0" collapsed="false">
      <c r="A28" s="63"/>
      <c r="B28" s="286"/>
      <c r="C28" s="287" t="s">
        <v>298</v>
      </c>
      <c r="D28" s="290" t="n">
        <v>0</v>
      </c>
      <c r="E28" s="290"/>
    </row>
  </sheetData>
  <mergeCells count="14">
    <mergeCell ref="C2:E2"/>
    <mergeCell ref="C3:E3"/>
    <mergeCell ref="C4:E4"/>
    <mergeCell ref="C5:E5"/>
    <mergeCell ref="C6:E6"/>
    <mergeCell ref="C7:D7"/>
    <mergeCell ref="C9:D9"/>
    <mergeCell ref="B10:E10"/>
    <mergeCell ref="B11:E11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7"/>
    <col collapsed="false" customWidth="true" hidden="false" outlineLevel="0" max="3" min="3" style="0" width="41.88"/>
    <col collapsed="false" customWidth="true" hidden="false" outlineLevel="0" max="4" min="4" style="0" width="21.43"/>
    <col collapsed="false" customWidth="true" hidden="false" outlineLevel="0" max="5" min="5" style="0" width="15.66"/>
    <col collapsed="false" customWidth="true" hidden="false" outlineLevel="0" max="6" min="6" style="0" width="30.87"/>
    <col collapsed="false" customWidth="true" hidden="false" outlineLevel="0" max="7" min="7" style="0" width="17.55"/>
  </cols>
  <sheetData>
    <row r="1" customFormat="false" ht="14.4" hidden="false" customHeight="false" outlineLevel="0" collapsed="false">
      <c r="G1" s="54"/>
    </row>
    <row r="2" customFormat="false" ht="15.6" hidden="false" customHeight="false" outlineLevel="0" collapsed="false">
      <c r="C2" s="24" t="s">
        <v>302</v>
      </c>
      <c r="D2" s="24"/>
      <c r="E2" s="24"/>
      <c r="F2" s="24"/>
      <c r="G2" s="24"/>
    </row>
    <row r="3" customFormat="false" ht="15.6" hidden="false" customHeight="false" outlineLevel="0" collapsed="false">
      <c r="C3" s="24" t="s">
        <v>303</v>
      </c>
      <c r="D3" s="24"/>
      <c r="E3" s="24"/>
      <c r="F3" s="24"/>
      <c r="G3" s="24"/>
    </row>
    <row r="4" customFormat="false" ht="15.6" hidden="false" customHeight="false" outlineLevel="0" collapsed="false">
      <c r="C4" s="24" t="s">
        <v>304</v>
      </c>
      <c r="D4" s="24"/>
      <c r="E4" s="24"/>
      <c r="F4" s="24"/>
      <c r="G4" s="24"/>
    </row>
    <row r="5" customFormat="false" ht="15.6" hidden="false" customHeight="false" outlineLevel="0" collapsed="false">
      <c r="C5" s="24" t="s">
        <v>305</v>
      </c>
      <c r="D5" s="24"/>
      <c r="E5" s="24"/>
      <c r="F5" s="24"/>
      <c r="G5" s="24"/>
    </row>
    <row r="6" customFormat="false" ht="15.6" hidden="false" customHeight="false" outlineLevel="0" collapsed="false">
      <c r="C6" s="24" t="s">
        <v>37</v>
      </c>
      <c r="D6" s="24"/>
      <c r="E6" s="24"/>
      <c r="F6" s="24"/>
      <c r="G6" s="24"/>
    </row>
    <row r="9" customFormat="false" ht="20.4" hidden="false" customHeight="true" outlineLevel="0" collapsed="false">
      <c r="C9" s="291" t="s">
        <v>284</v>
      </c>
      <c r="D9" s="291"/>
      <c r="E9" s="291"/>
      <c r="F9" s="291"/>
    </row>
    <row r="10" customFormat="false" ht="17.4" hidden="false" customHeight="false" outlineLevel="0" collapsed="false">
      <c r="A10" s="63"/>
      <c r="B10" s="22" t="s">
        <v>285</v>
      </c>
      <c r="C10" s="22"/>
      <c r="D10" s="22"/>
      <c r="E10" s="22"/>
      <c r="F10" s="22"/>
      <c r="G10" s="292"/>
    </row>
    <row r="11" customFormat="false" ht="17.4" hidden="false" customHeight="false" outlineLevel="0" collapsed="false">
      <c r="A11" s="22" t="s">
        <v>306</v>
      </c>
      <c r="B11" s="22"/>
      <c r="C11" s="22"/>
      <c r="D11" s="22"/>
      <c r="E11" s="22"/>
      <c r="F11" s="22"/>
      <c r="G11" s="293"/>
    </row>
    <row r="12" customFormat="false" ht="17.4" hidden="false" customHeight="false" outlineLevel="0" collapsed="false">
      <c r="A12" s="22"/>
      <c r="B12" s="22"/>
      <c r="C12" s="22"/>
      <c r="D12" s="22"/>
      <c r="E12" s="22"/>
      <c r="F12" s="22"/>
      <c r="G12" s="293"/>
    </row>
    <row r="13" customFormat="false" ht="15.6" hidden="false" customHeight="false" outlineLevel="0" collapsed="false">
      <c r="A13" s="63"/>
      <c r="B13" s="1"/>
      <c r="C13" s="1" t="s">
        <v>287</v>
      </c>
      <c r="D13" s="1"/>
      <c r="E13" s="1"/>
      <c r="F13" s="1"/>
      <c r="G13" s="1"/>
    </row>
    <row r="14" customFormat="false" ht="15.6" hidden="false" customHeight="false" outlineLevel="0" collapsed="false">
      <c r="A14" s="63"/>
      <c r="B14" s="1"/>
      <c r="C14" s="1"/>
      <c r="D14" s="1"/>
      <c r="E14" s="1"/>
      <c r="F14" s="1"/>
      <c r="G14" s="1"/>
    </row>
    <row r="15" customFormat="false" ht="78" hidden="false" customHeight="false" outlineLevel="0" collapsed="false">
      <c r="A15" s="63"/>
      <c r="B15" s="278" t="s">
        <v>288</v>
      </c>
      <c r="C15" s="12" t="s">
        <v>289</v>
      </c>
      <c r="D15" s="11" t="s">
        <v>307</v>
      </c>
      <c r="E15" s="11" t="s">
        <v>308</v>
      </c>
      <c r="F15" s="11" t="s">
        <v>309</v>
      </c>
      <c r="G15" s="11" t="s">
        <v>291</v>
      </c>
    </row>
    <row r="16" customFormat="false" ht="15.6" hidden="false" customHeight="false" outlineLevel="0" collapsed="false">
      <c r="A16" s="63"/>
      <c r="B16" s="279" t="s">
        <v>292</v>
      </c>
      <c r="C16" s="280" t="s">
        <v>293</v>
      </c>
      <c r="D16" s="279" t="n">
        <v>0</v>
      </c>
      <c r="E16" s="279"/>
      <c r="F16" s="279" t="n">
        <v>0</v>
      </c>
      <c r="G16" s="279"/>
    </row>
    <row r="17" customFormat="false" ht="46.8" hidden="false" customHeight="false" outlineLevel="0" collapsed="false">
      <c r="A17" s="63"/>
      <c r="B17" s="279" t="s">
        <v>294</v>
      </c>
      <c r="C17" s="294" t="s">
        <v>310</v>
      </c>
      <c r="D17" s="279"/>
      <c r="E17" s="279"/>
      <c r="F17" s="279"/>
      <c r="G17" s="279"/>
    </row>
    <row r="18" customFormat="false" ht="15.6" hidden="false" customHeight="false" outlineLevel="0" collapsed="false">
      <c r="A18" s="63"/>
      <c r="B18" s="295" t="s">
        <v>296</v>
      </c>
      <c r="C18" s="282" t="s">
        <v>301</v>
      </c>
      <c r="D18" s="296" t="n">
        <v>0</v>
      </c>
      <c r="E18" s="285"/>
      <c r="F18" s="296" t="n">
        <v>0</v>
      </c>
      <c r="G18" s="285"/>
    </row>
    <row r="19" customFormat="false" ht="15.6" hidden="false" customHeight="false" outlineLevel="0" collapsed="false">
      <c r="A19" s="63"/>
      <c r="B19" s="286"/>
      <c r="C19" s="287" t="s">
        <v>298</v>
      </c>
      <c r="D19" s="288" t="n">
        <v>0</v>
      </c>
      <c r="E19" s="288"/>
      <c r="F19" s="288" t="n">
        <v>0</v>
      </c>
      <c r="G19" s="288"/>
    </row>
    <row r="20" customFormat="false" ht="15.75" hidden="false" customHeight="true" outlineLevel="0" collapsed="false">
      <c r="A20" s="63"/>
      <c r="B20" s="1"/>
      <c r="C20" s="1"/>
      <c r="D20" s="1"/>
      <c r="E20" s="1"/>
      <c r="F20" s="1"/>
      <c r="G20" s="1"/>
    </row>
    <row r="21" customFormat="false" ht="15.6" hidden="false" customHeight="false" outlineLevel="0" collapsed="false">
      <c r="A21" s="63"/>
      <c r="B21" s="1"/>
      <c r="C21" s="1" t="s">
        <v>299</v>
      </c>
      <c r="D21" s="1"/>
      <c r="E21" s="1"/>
      <c r="F21" s="1"/>
      <c r="G21" s="1"/>
    </row>
    <row r="22" customFormat="false" ht="15.6" hidden="false" customHeight="false" outlineLevel="0" collapsed="false">
      <c r="A22" s="63"/>
      <c r="B22" s="1"/>
      <c r="C22" s="1"/>
      <c r="D22" s="1"/>
      <c r="E22" s="1"/>
      <c r="F22" s="1"/>
      <c r="G22" s="1"/>
    </row>
    <row r="23" customFormat="false" ht="31.2" hidden="false" customHeight="true" outlineLevel="0" collapsed="false">
      <c r="A23" s="63"/>
      <c r="B23" s="278" t="s">
        <v>288</v>
      </c>
      <c r="C23" s="12" t="s">
        <v>289</v>
      </c>
      <c r="D23" s="11" t="s">
        <v>311</v>
      </c>
      <c r="E23" s="11"/>
      <c r="F23" s="11" t="s">
        <v>312</v>
      </c>
      <c r="G23" s="11"/>
    </row>
    <row r="24" customFormat="false" ht="15.6" hidden="false" customHeight="false" outlineLevel="0" collapsed="false">
      <c r="A24" s="63"/>
      <c r="B24" s="279" t="s">
        <v>292</v>
      </c>
      <c r="C24" s="280" t="s">
        <v>293</v>
      </c>
      <c r="D24" s="279" t="n">
        <v>0</v>
      </c>
      <c r="E24" s="279"/>
      <c r="F24" s="279" t="n">
        <v>0</v>
      </c>
      <c r="G24" s="279"/>
    </row>
    <row r="25" customFormat="false" ht="46.8" hidden="false" customHeight="false" outlineLevel="0" collapsed="false">
      <c r="A25" s="63"/>
      <c r="B25" s="279" t="s">
        <v>294</v>
      </c>
      <c r="C25" s="294" t="s">
        <v>310</v>
      </c>
      <c r="D25" s="289" t="n">
        <v>0</v>
      </c>
      <c r="E25" s="289"/>
      <c r="F25" s="289" t="n">
        <v>0</v>
      </c>
      <c r="G25" s="289"/>
    </row>
    <row r="26" customFormat="false" ht="15.6" hidden="false" customHeight="false" outlineLevel="0" collapsed="false">
      <c r="A26" s="63"/>
      <c r="B26" s="295" t="s">
        <v>296</v>
      </c>
      <c r="C26" s="282" t="s">
        <v>301</v>
      </c>
      <c r="D26" s="289" t="n">
        <v>0</v>
      </c>
      <c r="E26" s="289"/>
      <c r="F26" s="289" t="n">
        <v>0</v>
      </c>
      <c r="G26" s="289"/>
    </row>
    <row r="27" customFormat="false" ht="15.6" hidden="false" customHeight="false" outlineLevel="0" collapsed="false">
      <c r="A27" s="63"/>
      <c r="B27" s="286"/>
      <c r="C27" s="287" t="s">
        <v>298</v>
      </c>
      <c r="D27" s="290" t="n">
        <v>0</v>
      </c>
      <c r="E27" s="290"/>
      <c r="F27" s="290" t="n">
        <v>0</v>
      </c>
      <c r="G27" s="290"/>
    </row>
  </sheetData>
  <mergeCells count="19">
    <mergeCell ref="C2:G2"/>
    <mergeCell ref="C3:G3"/>
    <mergeCell ref="C4:G4"/>
    <mergeCell ref="C5:G5"/>
    <mergeCell ref="C6:G6"/>
    <mergeCell ref="C9:F9"/>
    <mergeCell ref="B10:F10"/>
    <mergeCell ref="A11:F11"/>
    <mergeCell ref="A12:F1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6" min="6" style="0" width="11.87"/>
    <col collapsed="false" customWidth="true" hidden="false" outlineLevel="0" max="7" min="7" style="0" width="12.55"/>
  </cols>
  <sheetData>
    <row r="1" customFormat="false" ht="14.4" hidden="false" customHeight="false" outlineLevel="0" collapsed="false">
      <c r="C1" s="93" t="s">
        <v>313</v>
      </c>
      <c r="D1" s="93"/>
      <c r="E1" s="93"/>
      <c r="F1" s="93"/>
      <c r="G1" s="93"/>
      <c r="H1" s="93"/>
    </row>
    <row r="2" customFormat="false" ht="14.4" hidden="false" customHeight="false" outlineLevel="0" collapsed="false">
      <c r="C2" s="93" t="s">
        <v>1</v>
      </c>
      <c r="D2" s="93"/>
      <c r="E2" s="93"/>
      <c r="F2" s="93"/>
      <c r="G2" s="93"/>
      <c r="H2" s="93"/>
    </row>
    <row r="3" customFormat="false" ht="14.4" hidden="false" customHeight="false" outlineLevel="0" collapsed="false">
      <c r="C3" s="93" t="s">
        <v>43</v>
      </c>
      <c r="D3" s="93"/>
      <c r="E3" s="93"/>
      <c r="F3" s="93"/>
      <c r="G3" s="93"/>
      <c r="H3" s="93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4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94" t="s">
        <v>37</v>
      </c>
      <c r="D7" s="94"/>
      <c r="E7" s="94"/>
      <c r="F7" s="94"/>
      <c r="G7" s="94"/>
      <c r="H7" s="94"/>
    </row>
    <row r="8" customFormat="false" ht="14.4" hidden="false" customHeight="true" outlineLevel="0" collapsed="false">
      <c r="B8" s="297" t="s">
        <v>314</v>
      </c>
      <c r="C8" s="297"/>
      <c r="D8" s="297"/>
      <c r="E8" s="297"/>
      <c r="F8" s="297"/>
      <c r="G8" s="297"/>
      <c r="H8" s="298"/>
    </row>
    <row r="9" customFormat="false" ht="14.4" hidden="false" customHeight="false" outlineLevel="0" collapsed="false">
      <c r="B9" s="299" t="s">
        <v>315</v>
      </c>
      <c r="C9" s="299"/>
      <c r="D9" s="299"/>
      <c r="E9" s="299"/>
      <c r="F9" s="299"/>
      <c r="G9" s="299"/>
      <c r="H9" s="299"/>
    </row>
    <row r="10" customFormat="false" ht="40.5" hidden="false" customHeight="true" outlineLevel="0" collapsed="false">
      <c r="B10" s="300" t="s">
        <v>316</v>
      </c>
      <c r="C10" s="300"/>
      <c r="D10" s="300"/>
      <c r="E10" s="300"/>
      <c r="F10" s="300"/>
      <c r="G10" s="300"/>
      <c r="H10" s="63" t="s">
        <v>9</v>
      </c>
    </row>
    <row r="11" customFormat="false" ht="69.6" hidden="false" customHeight="false" outlineLevel="0" collapsed="false">
      <c r="A11" s="301"/>
      <c r="B11" s="302" t="s">
        <v>317</v>
      </c>
      <c r="C11" s="79" t="s">
        <v>318</v>
      </c>
      <c r="D11" s="302" t="s">
        <v>319</v>
      </c>
      <c r="E11" s="79" t="s">
        <v>320</v>
      </c>
      <c r="F11" s="79" t="s">
        <v>321</v>
      </c>
      <c r="G11" s="79" t="s">
        <v>322</v>
      </c>
      <c r="H11" s="80"/>
    </row>
    <row r="12" customFormat="false" ht="14.4" hidden="false" customHeight="false" outlineLevel="0" collapsed="false">
      <c r="A12" s="301" t="n">
        <v>1</v>
      </c>
      <c r="B12" s="80" t="n">
        <v>2</v>
      </c>
      <c r="C12" s="80" t="n">
        <v>3</v>
      </c>
      <c r="D12" s="80" t="n">
        <v>4</v>
      </c>
      <c r="E12" s="85" t="n">
        <v>5</v>
      </c>
      <c r="F12" s="80" t="n">
        <v>6</v>
      </c>
      <c r="G12" s="80" t="n">
        <v>7</v>
      </c>
      <c r="H12" s="80"/>
    </row>
    <row r="13" customFormat="false" ht="14.4" hidden="false" customHeight="false" outlineLevel="0" collapsed="false">
      <c r="A13" s="301"/>
      <c r="B13" s="80"/>
      <c r="C13" s="80"/>
      <c r="D13" s="80"/>
      <c r="E13" s="80"/>
      <c r="F13" s="80"/>
      <c r="G13" s="80"/>
      <c r="H13" s="80"/>
    </row>
    <row r="14" customFormat="false" ht="14.4" hidden="false" customHeight="false" outlineLevel="0" collapsed="false">
      <c r="A14" s="301"/>
      <c r="B14" s="80" t="s">
        <v>323</v>
      </c>
      <c r="C14" s="80" t="n">
        <v>0</v>
      </c>
      <c r="D14" s="80"/>
      <c r="E14" s="80"/>
      <c r="F14" s="80"/>
      <c r="G14" s="80"/>
      <c r="H14" s="80"/>
    </row>
    <row r="15" customFormat="false" ht="15" hidden="false" customHeight="true" outlineLevel="0" collapsed="false">
      <c r="B15" s="303" t="s">
        <v>324</v>
      </c>
      <c r="C15" s="303"/>
      <c r="D15" s="303"/>
      <c r="E15" s="303"/>
      <c r="F15" s="303"/>
      <c r="G15" s="303"/>
      <c r="H15" s="63"/>
    </row>
    <row r="16" customFormat="false" ht="30" hidden="false" customHeight="true" outlineLevel="0" collapsed="false">
      <c r="B16" s="303"/>
      <c r="C16" s="303"/>
      <c r="D16" s="303"/>
      <c r="E16" s="303"/>
      <c r="F16" s="303"/>
      <c r="G16" s="303"/>
      <c r="H16" s="63"/>
    </row>
    <row r="17" customFormat="false" ht="14.4" hidden="false" customHeight="false" outlineLevel="0" collapsed="false">
      <c r="B17" s="63"/>
      <c r="C17" s="63"/>
      <c r="D17" s="63"/>
      <c r="E17" s="63"/>
      <c r="F17" s="63"/>
      <c r="G17" s="63"/>
      <c r="H17" s="63"/>
    </row>
    <row r="18" customFormat="false" ht="15" hidden="false" customHeight="true" outlineLevel="0" collapsed="false">
      <c r="A18" s="304" t="s">
        <v>325</v>
      </c>
      <c r="B18" s="304"/>
      <c r="C18" s="304"/>
      <c r="D18" s="305" t="s">
        <v>326</v>
      </c>
      <c r="E18" s="305"/>
      <c r="F18" s="305"/>
      <c r="G18" s="305"/>
      <c r="H18" s="305"/>
    </row>
    <row r="19" customFormat="false" ht="14.4" hidden="false" customHeight="true" outlineLevel="0" collapsed="false">
      <c r="A19" s="306" t="s">
        <v>327</v>
      </c>
      <c r="B19" s="306"/>
      <c r="C19" s="306"/>
      <c r="D19" s="305" t="n">
        <v>0</v>
      </c>
      <c r="E19" s="305"/>
      <c r="F19" s="305"/>
      <c r="G19" s="305"/>
      <c r="H19" s="305"/>
    </row>
    <row r="20" customFormat="false" ht="14.4" hidden="false" customHeight="false" outlineLevel="0" collapsed="false">
      <c r="A20" s="307" t="s">
        <v>328</v>
      </c>
      <c r="B20" s="307"/>
      <c r="C20" s="307"/>
      <c r="D20" s="305" t="n">
        <v>0</v>
      </c>
      <c r="E20" s="305"/>
      <c r="F20" s="305"/>
      <c r="G20" s="305"/>
      <c r="H20" s="305"/>
    </row>
    <row r="21" customFormat="false" ht="14.4" hidden="false" customHeight="false" outlineLevel="0" collapsed="false">
      <c r="B21" s="63"/>
      <c r="C21" s="63"/>
      <c r="D21" s="63"/>
      <c r="E21" s="63"/>
      <c r="F21" s="63"/>
      <c r="G21" s="63"/>
      <c r="H21" s="63"/>
    </row>
  </sheetData>
  <mergeCells count="17">
    <mergeCell ref="C1:H1"/>
    <mergeCell ref="C2:H2"/>
    <mergeCell ref="C3:H3"/>
    <mergeCell ref="C4:H4"/>
    <mergeCell ref="C5:H5"/>
    <mergeCell ref="C6:H6"/>
    <mergeCell ref="C7:H7"/>
    <mergeCell ref="B8:G8"/>
    <mergeCell ref="B9:H9"/>
    <mergeCell ref="B10:G10"/>
    <mergeCell ref="B15:G16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2.43"/>
    <col collapsed="false" customWidth="true" hidden="false" outlineLevel="0" max="6" min="6" style="0" width="11.87"/>
    <col collapsed="false" customWidth="true" hidden="false" outlineLevel="0" max="7" min="7" style="0" width="9.55"/>
  </cols>
  <sheetData>
    <row r="1" customFormat="false" ht="14.4" hidden="false" customHeight="false" outlineLevel="0" collapsed="false">
      <c r="C1" s="93" t="s">
        <v>329</v>
      </c>
      <c r="D1" s="93"/>
      <c r="E1" s="93"/>
      <c r="F1" s="93"/>
      <c r="G1" s="93"/>
      <c r="H1" s="93"/>
    </row>
    <row r="2" customFormat="false" ht="14.4" hidden="false" customHeight="false" outlineLevel="0" collapsed="false">
      <c r="C2" s="93" t="s">
        <v>1</v>
      </c>
      <c r="D2" s="93"/>
      <c r="E2" s="93"/>
      <c r="F2" s="93"/>
      <c r="G2" s="93"/>
      <c r="H2" s="93"/>
    </row>
    <row r="3" customFormat="false" ht="14.4" hidden="false" customHeight="false" outlineLevel="0" collapsed="false">
      <c r="C3" s="93" t="s">
        <v>43</v>
      </c>
      <c r="D3" s="93"/>
      <c r="E3" s="93"/>
      <c r="F3" s="93"/>
      <c r="G3" s="93"/>
      <c r="H3" s="93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4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94" t="s">
        <v>37</v>
      </c>
      <c r="D7" s="94"/>
      <c r="E7" s="94"/>
      <c r="F7" s="94"/>
      <c r="G7" s="94"/>
      <c r="H7" s="94"/>
    </row>
    <row r="9" customFormat="false" ht="18.75" hidden="false" customHeight="true" outlineLevel="0" collapsed="false">
      <c r="B9" s="25" t="s">
        <v>314</v>
      </c>
      <c r="C9" s="25"/>
      <c r="D9" s="25"/>
      <c r="E9" s="25"/>
      <c r="F9" s="25"/>
      <c r="G9" s="25"/>
      <c r="H9" s="308"/>
    </row>
    <row r="10" customFormat="false" ht="22.5" hidden="false" customHeight="true" outlineLevel="0" collapsed="false">
      <c r="B10" s="309" t="s">
        <v>330</v>
      </c>
      <c r="C10" s="309"/>
      <c r="D10" s="309"/>
      <c r="E10" s="309"/>
      <c r="F10" s="309"/>
      <c r="G10" s="309"/>
      <c r="H10" s="308"/>
    </row>
    <row r="11" customFormat="false" ht="42" hidden="false" customHeight="true" outlineLevel="0" collapsed="false">
      <c r="B11" s="309" t="s">
        <v>331</v>
      </c>
      <c r="C11" s="309"/>
      <c r="D11" s="309"/>
      <c r="E11" s="309"/>
      <c r="F11" s="309"/>
      <c r="G11" s="309"/>
      <c r="H11" s="309"/>
    </row>
    <row r="12" customFormat="false" ht="14.4" hidden="false" customHeight="false" outlineLevel="0" collapsed="false">
      <c r="H12" s="63" t="s">
        <v>9</v>
      </c>
    </row>
    <row r="13" customFormat="false" ht="69.6" hidden="false" customHeight="false" outlineLevel="0" collapsed="false">
      <c r="A13" s="301" t="n">
        <v>1</v>
      </c>
      <c r="B13" s="79" t="s">
        <v>317</v>
      </c>
      <c r="C13" s="79" t="s">
        <v>332</v>
      </c>
      <c r="D13" s="79" t="s">
        <v>333</v>
      </c>
      <c r="E13" s="79" t="s">
        <v>320</v>
      </c>
      <c r="F13" s="79" t="s">
        <v>321</v>
      </c>
      <c r="G13" s="79" t="s">
        <v>334</v>
      </c>
      <c r="H13" s="79"/>
    </row>
    <row r="14" customFormat="false" ht="14.4" hidden="false" customHeight="false" outlineLevel="0" collapsed="false">
      <c r="A14" s="301"/>
      <c r="B14" s="80"/>
      <c r="C14" s="80"/>
      <c r="D14" s="80"/>
      <c r="E14" s="80"/>
      <c r="F14" s="80"/>
      <c r="G14" s="80"/>
      <c r="H14" s="80"/>
    </row>
    <row r="15" customFormat="false" ht="14.4" hidden="false" customHeight="false" outlineLevel="0" collapsed="false">
      <c r="A15" s="301"/>
      <c r="B15" s="80"/>
      <c r="C15" s="80"/>
      <c r="D15" s="80"/>
      <c r="E15" s="80"/>
      <c r="F15" s="80"/>
      <c r="G15" s="80"/>
      <c r="H15" s="80"/>
    </row>
    <row r="16" customFormat="false" ht="14.4" hidden="false" customHeight="false" outlineLevel="0" collapsed="false">
      <c r="A16" s="301"/>
      <c r="B16" s="80" t="s">
        <v>323</v>
      </c>
      <c r="C16" s="310" t="n">
        <v>0</v>
      </c>
      <c r="D16" s="80"/>
      <c r="E16" s="80"/>
      <c r="F16" s="80"/>
      <c r="G16" s="80"/>
      <c r="H16" s="80"/>
    </row>
    <row r="18" customFormat="false" ht="14.4" hidden="false" customHeight="true" outlineLevel="0" collapsed="false">
      <c r="B18" s="309" t="s">
        <v>335</v>
      </c>
      <c r="C18" s="309"/>
      <c r="D18" s="309"/>
      <c r="E18" s="309"/>
      <c r="F18" s="309"/>
      <c r="G18" s="309"/>
      <c r="H18" s="309"/>
    </row>
    <row r="19" customFormat="false" ht="14.4" hidden="false" customHeight="false" outlineLevel="0" collapsed="false">
      <c r="B19" s="309"/>
      <c r="C19" s="309"/>
      <c r="D19" s="309"/>
      <c r="E19" s="309"/>
      <c r="F19" s="309"/>
      <c r="G19" s="309"/>
      <c r="H19" s="309"/>
    </row>
    <row r="20" customFormat="false" ht="83.25" hidden="false" customHeight="true" outlineLevel="0" collapsed="false">
      <c r="A20" s="311" t="s">
        <v>325</v>
      </c>
      <c r="B20" s="311"/>
      <c r="C20" s="305" t="s">
        <v>336</v>
      </c>
      <c r="D20" s="305"/>
      <c r="E20" s="305"/>
      <c r="F20" s="305" t="s">
        <v>337</v>
      </c>
      <c r="G20" s="305"/>
      <c r="H20" s="305"/>
    </row>
    <row r="21" customFormat="false" ht="14.4" hidden="false" customHeight="true" outlineLevel="0" collapsed="false">
      <c r="A21" s="311" t="s">
        <v>327</v>
      </c>
      <c r="B21" s="311"/>
      <c r="C21" s="305" t="n">
        <v>0</v>
      </c>
      <c r="D21" s="305"/>
      <c r="E21" s="305"/>
      <c r="F21" s="305" t="n">
        <v>0</v>
      </c>
      <c r="G21" s="305"/>
      <c r="H21" s="305"/>
    </row>
    <row r="22" customFormat="false" ht="14.4" hidden="false" customHeight="true" outlineLevel="0" collapsed="false">
      <c r="A22" s="311" t="s">
        <v>328</v>
      </c>
      <c r="B22" s="311"/>
      <c r="C22" s="305" t="n">
        <v>0</v>
      </c>
      <c r="D22" s="305"/>
      <c r="E22" s="305"/>
      <c r="F22" s="305" t="n">
        <v>0</v>
      </c>
      <c r="G22" s="305"/>
      <c r="H22" s="305"/>
    </row>
  </sheetData>
  <mergeCells count="20">
    <mergeCell ref="C1:H1"/>
    <mergeCell ref="C2:H2"/>
    <mergeCell ref="C3:H3"/>
    <mergeCell ref="C4:H4"/>
    <mergeCell ref="C5:H5"/>
    <mergeCell ref="C6:H6"/>
    <mergeCell ref="C7:H7"/>
    <mergeCell ref="B9:G9"/>
    <mergeCell ref="B10:G10"/>
    <mergeCell ref="B11:H11"/>
    <mergeCell ref="B18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C9" activeCellId="0" sqref="C9: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1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34</v>
      </c>
      <c r="D1" s="2"/>
      <c r="E1" s="2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6" hidden="false" customHeight="false" outlineLevel="0" collapsed="false">
      <c r="C4" s="2" t="s">
        <v>35</v>
      </c>
      <c r="D4" s="2"/>
      <c r="E4" s="2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6</v>
      </c>
      <c r="D6" s="2"/>
      <c r="E6" s="2"/>
      <c r="F6" s="3"/>
      <c r="G6" s="3"/>
      <c r="H6" s="3"/>
    </row>
    <row r="7" customFormat="false" ht="15.6" hidden="false" customHeight="false" outlineLevel="0" collapsed="false">
      <c r="C7" s="4" t="s">
        <v>37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38</v>
      </c>
      <c r="C11" s="8"/>
      <c r="D11" s="8"/>
    </row>
    <row r="12" customFormat="false" ht="18" hidden="false" customHeight="false" outlineLevel="0" collapsed="false">
      <c r="B12" s="22" t="s">
        <v>39</v>
      </c>
      <c r="C12" s="22"/>
      <c r="D12" s="22"/>
    </row>
    <row r="13" customFormat="false" ht="15.6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40</v>
      </c>
      <c r="E14" s="12" t="s">
        <v>41</v>
      </c>
    </row>
    <row r="15" customFormat="false" ht="31.2" hidden="false" customHeight="false" outlineLevel="0" collapsed="false">
      <c r="B15" s="13" t="s">
        <v>15</v>
      </c>
      <c r="C15" s="14" t="s">
        <v>16</v>
      </c>
      <c r="D15" s="16" t="n">
        <f aca="false">SUM(D16+D20)</f>
        <v>0</v>
      </c>
      <c r="E15" s="16" t="n">
        <v>0</v>
      </c>
    </row>
    <row r="16" customFormat="false" ht="15.6" hidden="false" customHeight="false" outlineLevel="0" collapsed="false">
      <c r="B16" s="17" t="s">
        <v>17</v>
      </c>
      <c r="C16" s="18" t="s">
        <v>18</v>
      </c>
      <c r="D16" s="23" t="n">
        <v>-652464</v>
      </c>
      <c r="E16" s="23" t="n">
        <v>-645654</v>
      </c>
    </row>
    <row r="17" customFormat="false" ht="15.6" hidden="false" customHeight="false" outlineLevel="0" collapsed="false">
      <c r="B17" s="17" t="s">
        <v>19</v>
      </c>
      <c r="C17" s="18" t="s">
        <v>20</v>
      </c>
      <c r="D17" s="23" t="n">
        <v>-652464</v>
      </c>
      <c r="E17" s="23" t="n">
        <v>-645654</v>
      </c>
    </row>
    <row r="18" customFormat="false" ht="31.2" hidden="false" customHeight="false" outlineLevel="0" collapsed="false">
      <c r="B18" s="17" t="s">
        <v>21</v>
      </c>
      <c r="C18" s="18" t="s">
        <v>22</v>
      </c>
      <c r="D18" s="23" t="n">
        <v>-652464</v>
      </c>
      <c r="E18" s="23" t="n">
        <v>-645654</v>
      </c>
    </row>
    <row r="19" customFormat="false" ht="31.2" hidden="false" customHeight="false" outlineLevel="0" collapsed="false">
      <c r="B19" s="17" t="s">
        <v>23</v>
      </c>
      <c r="C19" s="18" t="s">
        <v>24</v>
      </c>
      <c r="D19" s="23" t="n">
        <f aca="false">SUM(-('прил 4'!C43))</f>
        <v>-652464</v>
      </c>
      <c r="E19" s="23" t="n">
        <f aca="false">SUM(-('прил 4'!H43))</f>
        <v>-645654</v>
      </c>
    </row>
    <row r="20" customFormat="false" ht="15.6" hidden="false" customHeight="false" outlineLevel="0" collapsed="false">
      <c r="B20" s="17" t="s">
        <v>25</v>
      </c>
      <c r="C20" s="18" t="s">
        <v>26</v>
      </c>
      <c r="D20" s="23" t="n">
        <v>652464</v>
      </c>
      <c r="E20" s="23" t="n">
        <v>645654</v>
      </c>
    </row>
    <row r="21" customFormat="false" ht="15.6" hidden="false" customHeight="false" outlineLevel="0" collapsed="false">
      <c r="B21" s="17" t="s">
        <v>27</v>
      </c>
      <c r="C21" s="18" t="s">
        <v>28</v>
      </c>
      <c r="D21" s="23" t="n">
        <v>652464</v>
      </c>
      <c r="E21" s="23" t="n">
        <v>645654</v>
      </c>
    </row>
    <row r="22" customFormat="false" ht="31.2" hidden="false" customHeight="false" outlineLevel="0" collapsed="false">
      <c r="B22" s="17" t="s">
        <v>29</v>
      </c>
      <c r="C22" s="18" t="s">
        <v>30</v>
      </c>
      <c r="D22" s="23" t="n">
        <v>652464</v>
      </c>
      <c r="E22" s="23" t="n">
        <v>645654</v>
      </c>
    </row>
    <row r="23" customFormat="false" ht="31.2" hidden="false" customHeight="false" outlineLevel="0" collapsed="false">
      <c r="B23" s="17" t="s">
        <v>31</v>
      </c>
      <c r="C23" s="18" t="s">
        <v>32</v>
      </c>
      <c r="D23" s="23" t="n">
        <f aca="false">SUM('прил 6'!G13)</f>
        <v>652464</v>
      </c>
      <c r="E23" s="23" t="n">
        <f aca="false">SUM('прил 6'!H13)</f>
        <v>645654</v>
      </c>
    </row>
    <row r="24" customFormat="false" ht="31.2" hidden="false" customHeight="false" outlineLevel="0" collapsed="false">
      <c r="B24" s="20"/>
      <c r="C24" s="14" t="s">
        <v>33</v>
      </c>
      <c r="D24" s="21" t="n">
        <v>0</v>
      </c>
      <c r="E24" s="21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1" activeCellId="0" sqref="A11: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1" width="13.87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42</v>
      </c>
      <c r="C1" s="2"/>
    </row>
    <row r="2" customFormat="false" ht="15.6" hidden="false" customHeight="false" outlineLevel="0" collapsed="false">
      <c r="B2" s="2" t="s">
        <v>1</v>
      </c>
      <c r="C2" s="2"/>
    </row>
    <row r="3" customFormat="false" ht="15.6" hidden="false" customHeight="false" outlineLevel="0" collapsed="false">
      <c r="B3" s="2" t="s">
        <v>43</v>
      </c>
      <c r="C3" s="2"/>
    </row>
    <row r="4" customFormat="false" ht="15.6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44</v>
      </c>
      <c r="C6" s="4"/>
    </row>
    <row r="7" customFormat="false" ht="15" hidden="false" customHeight="true" outlineLevel="0" collapsed="false">
      <c r="B7" s="24" t="s">
        <v>45</v>
      </c>
      <c r="C7" s="24"/>
    </row>
    <row r="8" customFormat="false" ht="15" hidden="false" customHeight="true" outlineLevel="0" collapsed="false">
      <c r="B8" s="24" t="s">
        <v>46</v>
      </c>
      <c r="C8" s="24"/>
    </row>
    <row r="9" customFormat="false" ht="10.5" hidden="false" customHeight="true" outlineLevel="0" collapsed="false">
      <c r="B9" s="10"/>
      <c r="C9" s="10"/>
    </row>
    <row r="10" customFormat="false" ht="17.4" hidden="false" customHeight="true" outlineLevel="0" collapsed="false">
      <c r="A10" s="25" t="s">
        <v>47</v>
      </c>
      <c r="B10" s="25"/>
      <c r="C10" s="25"/>
    </row>
    <row r="11" customFormat="false" ht="17.4" hidden="false" customHeight="false" outlineLevel="0" collapsed="false">
      <c r="A11" s="8" t="s">
        <v>48</v>
      </c>
      <c r="B11" s="8"/>
      <c r="C11" s="8"/>
    </row>
    <row r="12" customFormat="false" ht="13.5" hidden="false" customHeight="true" outlineLevel="0" collapsed="false">
      <c r="C12" s="26" t="s">
        <v>9</v>
      </c>
    </row>
    <row r="13" customFormat="false" ht="48" hidden="false" customHeight="true" outlineLevel="0" collapsed="false">
      <c r="A13" s="27" t="s">
        <v>49</v>
      </c>
      <c r="B13" s="12" t="s">
        <v>50</v>
      </c>
      <c r="C13" s="27" t="s">
        <v>51</v>
      </c>
    </row>
    <row r="14" customFormat="false" ht="20.25" hidden="false" customHeight="true" outlineLevel="0" collapsed="false">
      <c r="A14" s="28" t="s">
        <v>52</v>
      </c>
      <c r="B14" s="29" t="s">
        <v>53</v>
      </c>
      <c r="C14" s="30" t="n">
        <v>376787</v>
      </c>
    </row>
    <row r="15" customFormat="false" ht="17.25" hidden="false" customHeight="true" outlineLevel="0" collapsed="false">
      <c r="A15" s="28" t="s">
        <v>54</v>
      </c>
      <c r="B15" s="29" t="s">
        <v>55</v>
      </c>
      <c r="C15" s="31" t="n">
        <v>18375</v>
      </c>
    </row>
    <row r="16" customFormat="false" ht="16.5" hidden="false" customHeight="true" outlineLevel="0" collapsed="false">
      <c r="A16" s="32" t="s">
        <v>56</v>
      </c>
      <c r="B16" s="29" t="s">
        <v>57</v>
      </c>
      <c r="C16" s="33" t="n">
        <v>18375</v>
      </c>
    </row>
    <row r="17" customFormat="false" ht="54.75" hidden="false" customHeight="true" outlineLevel="0" collapsed="false">
      <c r="A17" s="34" t="s">
        <v>58</v>
      </c>
      <c r="B17" s="35" t="s">
        <v>59</v>
      </c>
      <c r="C17" s="36" t="n">
        <v>18355</v>
      </c>
    </row>
    <row r="18" customFormat="false" ht="40.5" hidden="false" customHeight="true" outlineLevel="0" collapsed="false">
      <c r="A18" s="34" t="s">
        <v>60</v>
      </c>
      <c r="B18" s="35" t="s">
        <v>61</v>
      </c>
      <c r="C18" s="36" t="n">
        <v>20</v>
      </c>
    </row>
    <row r="19" customFormat="false" ht="22.5" hidden="false" customHeight="true" outlineLevel="0" collapsed="false">
      <c r="A19" s="37" t="s">
        <v>62</v>
      </c>
      <c r="B19" s="38" t="s">
        <v>63</v>
      </c>
      <c r="C19" s="36" t="n">
        <v>7286</v>
      </c>
    </row>
    <row r="20" customFormat="false" ht="21" hidden="false" customHeight="true" outlineLevel="0" collapsed="false">
      <c r="A20" s="39" t="s">
        <v>64</v>
      </c>
      <c r="B20" s="40" t="s">
        <v>65</v>
      </c>
      <c r="C20" s="36" t="n">
        <v>7286</v>
      </c>
    </row>
    <row r="21" customFormat="false" ht="14.25" hidden="false" customHeight="true" outlineLevel="0" collapsed="false">
      <c r="A21" s="39" t="s">
        <v>66</v>
      </c>
      <c r="B21" s="40" t="s">
        <v>65</v>
      </c>
      <c r="C21" s="36" t="n">
        <v>7286</v>
      </c>
    </row>
    <row r="22" customFormat="false" ht="15.75" hidden="false" customHeight="true" outlineLevel="0" collapsed="false">
      <c r="A22" s="41" t="s">
        <v>67</v>
      </c>
      <c r="B22" s="42" t="s">
        <v>68</v>
      </c>
      <c r="C22" s="31" t="n">
        <v>346015</v>
      </c>
    </row>
    <row r="23" customFormat="false" ht="15.75" hidden="false" customHeight="true" outlineLevel="0" collapsed="false">
      <c r="A23" s="43" t="s">
        <v>69</v>
      </c>
      <c r="B23" s="44" t="s">
        <v>70</v>
      </c>
      <c r="C23" s="33" t="n">
        <v>9020</v>
      </c>
    </row>
    <row r="24" customFormat="false" ht="30.75" hidden="false" customHeight="true" outlineLevel="0" collapsed="false">
      <c r="A24" s="43" t="s">
        <v>71</v>
      </c>
      <c r="B24" s="44" t="s">
        <v>72</v>
      </c>
      <c r="C24" s="36" t="n">
        <v>9020</v>
      </c>
    </row>
    <row r="25" customFormat="false" ht="15.75" hidden="false" customHeight="true" outlineLevel="0" collapsed="false">
      <c r="A25" s="43" t="s">
        <v>73</v>
      </c>
      <c r="B25" s="44" t="s">
        <v>74</v>
      </c>
      <c r="C25" s="31" t="n">
        <v>336995</v>
      </c>
    </row>
    <row r="26" customFormat="false" ht="15.6" hidden="false" customHeight="false" outlineLevel="0" collapsed="false">
      <c r="A26" s="45" t="s">
        <v>75</v>
      </c>
      <c r="B26" s="46" t="s">
        <v>76</v>
      </c>
      <c r="C26" s="33" t="n">
        <v>204293</v>
      </c>
    </row>
    <row r="27" customFormat="false" ht="27" hidden="false" customHeight="true" outlineLevel="0" collapsed="false">
      <c r="A27" s="45" t="s">
        <v>77</v>
      </c>
      <c r="B27" s="44" t="s">
        <v>78</v>
      </c>
      <c r="C27" s="33" t="n">
        <v>204293</v>
      </c>
    </row>
    <row r="28" customFormat="false" ht="15.6" hidden="false" customHeight="false" outlineLevel="0" collapsed="false">
      <c r="A28" s="45" t="s">
        <v>79</v>
      </c>
      <c r="B28" s="46" t="s">
        <v>80</v>
      </c>
      <c r="C28" s="36" t="n">
        <v>132702</v>
      </c>
    </row>
    <row r="29" customFormat="false" ht="26.25" hidden="false" customHeight="true" outlineLevel="0" collapsed="false">
      <c r="A29" s="45" t="s">
        <v>81</v>
      </c>
      <c r="B29" s="44" t="s">
        <v>82</v>
      </c>
      <c r="C29" s="33" t="n">
        <v>132702</v>
      </c>
    </row>
    <row r="30" customFormat="false" ht="37.5" hidden="false" customHeight="true" outlineLevel="0" collapsed="false">
      <c r="A30" s="47" t="s">
        <v>83</v>
      </c>
      <c r="B30" s="48" t="s">
        <v>84</v>
      </c>
      <c r="C30" s="33" t="n">
        <v>5111</v>
      </c>
    </row>
    <row r="31" customFormat="false" ht="73.2" hidden="false" customHeight="true" outlineLevel="0" collapsed="false">
      <c r="A31" s="47" t="s">
        <v>85</v>
      </c>
      <c r="B31" s="49" t="s">
        <v>86</v>
      </c>
      <c r="C31" s="33" t="n">
        <v>5111</v>
      </c>
    </row>
    <row r="32" customFormat="false" ht="54" hidden="false" customHeight="true" outlineLevel="0" collapsed="false">
      <c r="A32" s="47" t="s">
        <v>87</v>
      </c>
      <c r="B32" s="50" t="s">
        <v>88</v>
      </c>
      <c r="C32" s="33" t="n">
        <v>5111</v>
      </c>
    </row>
    <row r="33" customFormat="false" ht="57" hidden="false" customHeight="true" outlineLevel="0" collapsed="false">
      <c r="A33" s="47" t="s">
        <v>89</v>
      </c>
      <c r="B33" s="51" t="s">
        <v>90</v>
      </c>
      <c r="C33" s="33" t="n">
        <v>5111</v>
      </c>
    </row>
    <row r="34" customFormat="false" ht="17.25" hidden="false" customHeight="true" outlineLevel="0" collapsed="false">
      <c r="A34" s="52" t="s">
        <v>91</v>
      </c>
      <c r="B34" s="53" t="s">
        <v>92</v>
      </c>
      <c r="C34" s="31" t="n">
        <v>1620423</v>
      </c>
    </row>
    <row r="35" customFormat="false" ht="27" hidden="false" customHeight="true" outlineLevel="0" collapsed="false">
      <c r="A35" s="52" t="s">
        <v>93</v>
      </c>
      <c r="B35" s="29" t="s">
        <v>94</v>
      </c>
      <c r="C35" s="36" t="n">
        <v>1620423</v>
      </c>
    </row>
    <row r="36" customFormat="false" ht="29.25" hidden="false" customHeight="true" outlineLevel="0" collapsed="false">
      <c r="A36" s="52" t="s">
        <v>95</v>
      </c>
      <c r="B36" s="54" t="s">
        <v>96</v>
      </c>
      <c r="C36" s="55" t="n">
        <v>830257</v>
      </c>
    </row>
    <row r="37" customFormat="false" ht="29.25" hidden="false" customHeight="true" outlineLevel="0" collapsed="false">
      <c r="A37" s="56" t="s">
        <v>97</v>
      </c>
      <c r="B37" s="42" t="s">
        <v>98</v>
      </c>
      <c r="C37" s="55" t="n">
        <v>649808</v>
      </c>
    </row>
    <row r="38" customFormat="false" ht="29.25" hidden="false" customHeight="true" outlineLevel="0" collapsed="false">
      <c r="A38" s="45" t="s">
        <v>99</v>
      </c>
      <c r="B38" s="44" t="s">
        <v>100</v>
      </c>
      <c r="C38" s="36" t="n">
        <v>649808</v>
      </c>
    </row>
    <row r="39" customFormat="false" ht="28.2" hidden="false" customHeight="false" outlineLevel="0" collapsed="false">
      <c r="A39" s="56" t="s">
        <v>101</v>
      </c>
      <c r="B39" s="42" t="s">
        <v>102</v>
      </c>
      <c r="C39" s="55" t="n">
        <v>180449</v>
      </c>
    </row>
    <row r="40" customFormat="false" ht="15.6" hidden="false" customHeight="false" outlineLevel="0" collapsed="false">
      <c r="A40" s="45" t="s">
        <v>103</v>
      </c>
      <c r="B40" s="42" t="s">
        <v>104</v>
      </c>
      <c r="C40" s="36" t="n">
        <v>180449</v>
      </c>
    </row>
    <row r="41" customFormat="false" ht="28.2" hidden="false" customHeight="false" outlineLevel="0" collapsed="false">
      <c r="A41" s="45" t="s">
        <v>105</v>
      </c>
      <c r="B41" s="44" t="s">
        <v>106</v>
      </c>
      <c r="C41" s="36" t="n">
        <v>180449</v>
      </c>
    </row>
    <row r="42" customFormat="false" ht="27" hidden="false" customHeight="true" outlineLevel="0" collapsed="false">
      <c r="A42" s="52" t="s">
        <v>107</v>
      </c>
      <c r="B42" s="57" t="s">
        <v>108</v>
      </c>
      <c r="C42" s="31" t="n">
        <f aca="false">SUM(C44)</f>
        <v>112126</v>
      </c>
    </row>
    <row r="43" customFormat="false" ht="40.2" hidden="false" customHeight="true" outlineLevel="0" collapsed="false">
      <c r="A43" s="43" t="s">
        <v>109</v>
      </c>
      <c r="B43" s="58" t="s">
        <v>110</v>
      </c>
      <c r="C43" s="33" t="n">
        <v>112126</v>
      </c>
    </row>
    <row r="44" customFormat="false" ht="46.95" hidden="false" customHeight="true" outlineLevel="0" collapsed="false">
      <c r="A44" s="43" t="s">
        <v>111</v>
      </c>
      <c r="B44" s="58" t="s">
        <v>112</v>
      </c>
      <c r="C44" s="36" t="n">
        <v>112126</v>
      </c>
    </row>
    <row r="45" customFormat="false" ht="46.95" hidden="false" customHeight="true" outlineLevel="0" collapsed="false">
      <c r="A45" s="41" t="s">
        <v>113</v>
      </c>
      <c r="B45" s="42" t="s">
        <v>114</v>
      </c>
      <c r="C45" s="55" t="n">
        <v>678040</v>
      </c>
    </row>
    <row r="46" customFormat="false" ht="46.95" hidden="false" customHeight="true" outlineLevel="0" collapsed="false">
      <c r="A46" s="43" t="s">
        <v>115</v>
      </c>
      <c r="B46" s="58" t="s">
        <v>116</v>
      </c>
      <c r="C46" s="36" t="n">
        <v>678040</v>
      </c>
    </row>
    <row r="47" customFormat="false" ht="59.4" hidden="false" customHeight="true" outlineLevel="0" collapsed="false">
      <c r="A47" s="43" t="s">
        <v>117</v>
      </c>
      <c r="B47" s="44" t="s">
        <v>118</v>
      </c>
      <c r="C47" s="36" t="n">
        <v>678040</v>
      </c>
    </row>
    <row r="48" customFormat="false" ht="15.6" hidden="false" customHeight="false" outlineLevel="0" collapsed="false">
      <c r="A48" s="59"/>
      <c r="B48" s="29" t="s">
        <v>119</v>
      </c>
      <c r="C48" s="60" t="n">
        <v>1997210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79" zoomScaleNormal="79" zoomScalePageLayoutView="100" workbookViewId="0">
      <selection pane="topLeft" activeCell="B7" activeCellId="0" sqref="B7:H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1" width="13.33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true" hidden="false" outlineLevel="0" max="8" min="8" style="1" width="12.66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120</v>
      </c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2" t="s">
        <v>121</v>
      </c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24" t="s">
        <v>122</v>
      </c>
      <c r="C7" s="24"/>
      <c r="D7" s="24"/>
      <c r="E7" s="24"/>
      <c r="F7" s="24"/>
      <c r="G7" s="24"/>
      <c r="H7" s="24"/>
    </row>
    <row r="8" customFormat="false" ht="15" hidden="false" customHeight="true" outlineLevel="0" collapsed="false">
      <c r="B8" s="24" t="s">
        <v>123</v>
      </c>
      <c r="C8" s="24"/>
      <c r="D8" s="24"/>
      <c r="E8" s="24"/>
      <c r="F8" s="24"/>
      <c r="G8" s="24"/>
      <c r="H8" s="24"/>
    </row>
    <row r="9" customFormat="false" ht="10.5" hidden="false" customHeight="true" outlineLevel="0" collapsed="false">
      <c r="B9" s="24"/>
      <c r="C9" s="24"/>
      <c r="D9" s="24"/>
      <c r="E9" s="24"/>
      <c r="F9" s="24"/>
      <c r="G9" s="24"/>
      <c r="H9" s="24"/>
    </row>
    <row r="10" customFormat="false" ht="42" hidden="false" customHeight="true" outlineLevel="0" collapsed="false">
      <c r="A10" s="25" t="s">
        <v>47</v>
      </c>
      <c r="B10" s="25"/>
      <c r="C10" s="25"/>
      <c r="D10" s="25"/>
      <c r="E10" s="25"/>
      <c r="F10" s="25"/>
      <c r="G10" s="25"/>
      <c r="H10" s="25"/>
    </row>
    <row r="11" customFormat="false" ht="18" hidden="false" customHeight="false" outlineLevel="0" collapsed="false">
      <c r="A11" s="22" t="s">
        <v>39</v>
      </c>
      <c r="B11" s="22"/>
      <c r="C11" s="22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61" t="s">
        <v>49</v>
      </c>
      <c r="B13" s="62" t="s">
        <v>50</v>
      </c>
      <c r="C13" s="61" t="s">
        <v>124</v>
      </c>
      <c r="D13" s="63"/>
      <c r="E13" s="63"/>
      <c r="F13" s="63"/>
      <c r="G13" s="63"/>
      <c r="H13" s="61" t="s">
        <v>125</v>
      </c>
    </row>
    <row r="14" customFormat="false" ht="20.25" hidden="false" customHeight="true" outlineLevel="0" collapsed="false">
      <c r="A14" s="64" t="s">
        <v>52</v>
      </c>
      <c r="B14" s="65" t="s">
        <v>53</v>
      </c>
      <c r="C14" s="66" t="n">
        <v>378168</v>
      </c>
      <c r="D14" s="66" t="n">
        <f aca="false">SUM(D15,D19,D22,D30)</f>
        <v>0</v>
      </c>
      <c r="E14" s="66" t="n">
        <f aca="false">SUM(E15,E19,E22,E30)</f>
        <v>0</v>
      </c>
      <c r="F14" s="66" t="n">
        <f aca="false">SUM(F15,F19,F22,F30)</f>
        <v>275304</v>
      </c>
      <c r="G14" s="66" t="n">
        <f aca="false">SUM(G15,G19,G22,G30)</f>
        <v>0</v>
      </c>
      <c r="H14" s="66" t="n">
        <v>379754</v>
      </c>
    </row>
    <row r="15" customFormat="false" ht="17.25" hidden="false" customHeight="true" outlineLevel="0" collapsed="false">
      <c r="A15" s="64" t="s">
        <v>54</v>
      </c>
      <c r="B15" s="65" t="s">
        <v>55</v>
      </c>
      <c r="C15" s="67" t="n">
        <f aca="false">SUM(C16)</f>
        <v>19420</v>
      </c>
      <c r="D15" s="67" t="n">
        <f aca="false">SUM(D16)</f>
        <v>0</v>
      </c>
      <c r="E15" s="67" t="n">
        <f aca="false">SUM(E16)</f>
        <v>0</v>
      </c>
      <c r="F15" s="67" t="n">
        <f aca="false">SUM(F16)</f>
        <v>19420</v>
      </c>
      <c r="G15" s="67" t="n">
        <f aca="false">SUM(G16)</f>
        <v>0</v>
      </c>
      <c r="H15" s="67" t="n">
        <f aca="false">SUM(H16)</f>
        <v>20701</v>
      </c>
    </row>
    <row r="16" customFormat="false" ht="16.5" hidden="false" customHeight="true" outlineLevel="0" collapsed="false">
      <c r="A16" s="68" t="s">
        <v>56</v>
      </c>
      <c r="B16" s="65" t="s">
        <v>57</v>
      </c>
      <c r="C16" s="69" t="n">
        <f aca="false">SUM(C17,C18)</f>
        <v>19420</v>
      </c>
      <c r="D16" s="69" t="n">
        <f aca="false">SUM(D17,D18)</f>
        <v>0</v>
      </c>
      <c r="E16" s="69" t="n">
        <f aca="false">SUM(E17,E18)</f>
        <v>0</v>
      </c>
      <c r="F16" s="69" t="n">
        <f aca="false">SUM(F17,F18)</f>
        <v>19420</v>
      </c>
      <c r="G16" s="69" t="n">
        <f aca="false">SUM(G17,G18)</f>
        <v>0</v>
      </c>
      <c r="H16" s="69" t="n">
        <v>20701</v>
      </c>
    </row>
    <row r="17" customFormat="false" ht="81" hidden="false" customHeight="true" outlineLevel="0" collapsed="false">
      <c r="A17" s="70" t="s">
        <v>58</v>
      </c>
      <c r="B17" s="71" t="s">
        <v>59</v>
      </c>
      <c r="C17" s="72" t="n">
        <v>19400</v>
      </c>
      <c r="D17" s="73"/>
      <c r="E17" s="73"/>
      <c r="F17" s="73" t="n">
        <v>19400</v>
      </c>
      <c r="G17" s="73"/>
      <c r="H17" s="72" t="n">
        <v>20681</v>
      </c>
    </row>
    <row r="18" customFormat="false" ht="54.75" hidden="false" customHeight="true" outlineLevel="0" collapsed="false">
      <c r="A18" s="70" t="s">
        <v>60</v>
      </c>
      <c r="B18" s="71" t="s">
        <v>61</v>
      </c>
      <c r="C18" s="72" t="n">
        <v>20</v>
      </c>
      <c r="D18" s="73"/>
      <c r="E18" s="73"/>
      <c r="F18" s="73" t="n">
        <v>20</v>
      </c>
      <c r="G18" s="73"/>
      <c r="H18" s="72" t="n">
        <v>20</v>
      </c>
    </row>
    <row r="19" customFormat="false" ht="24.75" hidden="false" customHeight="true" outlineLevel="0" collapsed="false">
      <c r="A19" s="37" t="s">
        <v>62</v>
      </c>
      <c r="B19" s="38" t="s">
        <v>63</v>
      </c>
      <c r="C19" s="74" t="n">
        <f aca="false">SUM(C21)</f>
        <v>7622</v>
      </c>
      <c r="D19" s="75"/>
      <c r="E19" s="75"/>
      <c r="F19" s="75"/>
      <c r="G19" s="75"/>
      <c r="H19" s="74" t="n">
        <v>7927</v>
      </c>
    </row>
    <row r="20" customFormat="false" ht="28.5" hidden="false" customHeight="true" outlineLevel="0" collapsed="false">
      <c r="A20" s="39" t="s">
        <v>64</v>
      </c>
      <c r="B20" s="40" t="s">
        <v>65</v>
      </c>
      <c r="C20" s="72" t="n">
        <v>7622</v>
      </c>
      <c r="D20" s="73"/>
      <c r="E20" s="73"/>
      <c r="F20" s="73"/>
      <c r="G20" s="73"/>
      <c r="H20" s="72" t="n">
        <v>7927</v>
      </c>
    </row>
    <row r="21" customFormat="false" ht="23.25" hidden="false" customHeight="true" outlineLevel="0" collapsed="false">
      <c r="A21" s="39" t="s">
        <v>66</v>
      </c>
      <c r="B21" s="40" t="s">
        <v>65</v>
      </c>
      <c r="C21" s="72" t="n">
        <v>7622</v>
      </c>
      <c r="D21" s="72" t="n">
        <v>12620</v>
      </c>
      <c r="E21" s="72" t="n">
        <v>12620</v>
      </c>
      <c r="F21" s="72" t="n">
        <v>12620</v>
      </c>
      <c r="G21" s="72" t="n">
        <v>12620</v>
      </c>
      <c r="H21" s="72" t="n">
        <v>7927</v>
      </c>
    </row>
    <row r="22" customFormat="false" ht="15.75" hidden="false" customHeight="true" outlineLevel="0" collapsed="false">
      <c r="A22" s="76" t="s">
        <v>67</v>
      </c>
      <c r="B22" s="77" t="s">
        <v>68</v>
      </c>
      <c r="C22" s="67" t="n">
        <v>346015</v>
      </c>
      <c r="D22" s="67" t="n">
        <f aca="false">SUM(D23,D25)</f>
        <v>0</v>
      </c>
      <c r="E22" s="67" t="n">
        <f aca="false">SUM(E23,E25)</f>
        <v>0</v>
      </c>
      <c r="F22" s="67" t="n">
        <f aca="false">SUM(F23,F25)</f>
        <v>255884</v>
      </c>
      <c r="G22" s="67" t="n">
        <f aca="false">SUM(G23,G25)</f>
        <v>0</v>
      </c>
      <c r="H22" s="67" t="n">
        <v>346015</v>
      </c>
    </row>
    <row r="23" customFormat="false" ht="15.75" hidden="false" customHeight="true" outlineLevel="0" collapsed="false">
      <c r="A23" s="78" t="s">
        <v>69</v>
      </c>
      <c r="B23" s="79" t="s">
        <v>70</v>
      </c>
      <c r="C23" s="69" t="n">
        <v>9020</v>
      </c>
      <c r="D23" s="73"/>
      <c r="E23" s="73"/>
      <c r="F23" s="73"/>
      <c r="G23" s="73"/>
      <c r="H23" s="69" t="n">
        <v>9020</v>
      </c>
    </row>
    <row r="24" customFormat="false" ht="41.25" hidden="false" customHeight="true" outlineLevel="0" collapsed="false">
      <c r="A24" s="78" t="s">
        <v>71</v>
      </c>
      <c r="B24" s="79" t="s">
        <v>72</v>
      </c>
      <c r="C24" s="72" t="n">
        <v>9020</v>
      </c>
      <c r="D24" s="73"/>
      <c r="E24" s="73"/>
      <c r="F24" s="73" t="n">
        <v>9020</v>
      </c>
      <c r="G24" s="73"/>
      <c r="H24" s="72" t="n">
        <v>9020</v>
      </c>
    </row>
    <row r="25" customFormat="false" ht="15.75" hidden="false" customHeight="true" outlineLevel="0" collapsed="false">
      <c r="A25" s="76" t="s">
        <v>73</v>
      </c>
      <c r="B25" s="77" t="s">
        <v>74</v>
      </c>
      <c r="C25" s="67" t="n">
        <f aca="false">SUM(C27,C29)</f>
        <v>336995</v>
      </c>
      <c r="D25" s="67" t="n">
        <f aca="false">SUM(D27,D29)</f>
        <v>0</v>
      </c>
      <c r="E25" s="67" t="n">
        <f aca="false">SUM(E27,E29)</f>
        <v>0</v>
      </c>
      <c r="F25" s="67" t="n">
        <f aca="false">SUM(F27,F29)</f>
        <v>255884</v>
      </c>
      <c r="G25" s="67" t="n">
        <f aca="false">SUM(G27,G29)</f>
        <v>0</v>
      </c>
      <c r="H25" s="67" t="n">
        <f aca="false">SUM(H27,H29)</f>
        <v>336995</v>
      </c>
    </row>
    <row r="26" customFormat="false" ht="15.6" hidden="false" customHeight="false" outlineLevel="0" collapsed="false">
      <c r="A26" s="80" t="s">
        <v>75</v>
      </c>
      <c r="B26" s="80" t="s">
        <v>76</v>
      </c>
      <c r="C26" s="69" t="n">
        <v>204293</v>
      </c>
      <c r="D26" s="73"/>
      <c r="E26" s="73"/>
      <c r="F26" s="73"/>
      <c r="G26" s="73"/>
      <c r="H26" s="69" t="n">
        <v>204293</v>
      </c>
    </row>
    <row r="27" customFormat="false" ht="27" hidden="false" customHeight="true" outlineLevel="0" collapsed="false">
      <c r="A27" s="80" t="s">
        <v>77</v>
      </c>
      <c r="B27" s="79" t="s">
        <v>78</v>
      </c>
      <c r="C27" s="69" t="n">
        <v>204293</v>
      </c>
      <c r="D27" s="73"/>
      <c r="E27" s="73"/>
      <c r="F27" s="73" t="n">
        <v>125819</v>
      </c>
      <c r="G27" s="73"/>
      <c r="H27" s="69" t="n">
        <v>204293</v>
      </c>
    </row>
    <row r="28" customFormat="false" ht="15.6" hidden="false" customHeight="false" outlineLevel="0" collapsed="false">
      <c r="A28" s="80" t="s">
        <v>79</v>
      </c>
      <c r="B28" s="80" t="s">
        <v>80</v>
      </c>
      <c r="C28" s="72" t="n">
        <v>132702</v>
      </c>
      <c r="D28" s="73"/>
      <c r="E28" s="73"/>
      <c r="F28" s="73"/>
      <c r="G28" s="73"/>
      <c r="H28" s="72" t="n">
        <v>132702</v>
      </c>
    </row>
    <row r="29" customFormat="false" ht="26.25" hidden="false" customHeight="true" outlineLevel="0" collapsed="false">
      <c r="A29" s="80" t="s">
        <v>81</v>
      </c>
      <c r="B29" s="79" t="s">
        <v>82</v>
      </c>
      <c r="C29" s="69" t="n">
        <v>132702</v>
      </c>
      <c r="D29" s="73"/>
      <c r="E29" s="73"/>
      <c r="F29" s="73" t="n">
        <v>130065</v>
      </c>
      <c r="G29" s="73"/>
      <c r="H29" s="69" t="n">
        <v>132702</v>
      </c>
    </row>
    <row r="30" customFormat="false" ht="44.25" hidden="false" customHeight="true" outlineLevel="0" collapsed="false">
      <c r="A30" s="47" t="s">
        <v>83</v>
      </c>
      <c r="B30" s="81" t="s">
        <v>84</v>
      </c>
      <c r="C30" s="67" t="n">
        <f aca="false">SUM(C31)</f>
        <v>5111</v>
      </c>
      <c r="D30" s="67" t="n">
        <f aca="false">SUM(D31)</f>
        <v>0</v>
      </c>
      <c r="E30" s="67" t="n">
        <f aca="false">SUM(E31)</f>
        <v>0</v>
      </c>
      <c r="F30" s="67" t="n">
        <f aca="false">SUM(F31)</f>
        <v>0</v>
      </c>
      <c r="G30" s="67" t="n">
        <f aca="false">SUM(G31)</f>
        <v>0</v>
      </c>
      <c r="H30" s="67" t="n">
        <f aca="false">SUM(H31)</f>
        <v>5111</v>
      </c>
    </row>
    <row r="31" customFormat="false" ht="63" hidden="false" customHeight="true" outlineLevel="0" collapsed="false">
      <c r="A31" s="47" t="s">
        <v>85</v>
      </c>
      <c r="B31" s="49" t="s">
        <v>86</v>
      </c>
      <c r="C31" s="69" t="n">
        <v>5111</v>
      </c>
      <c r="D31" s="73"/>
      <c r="E31" s="73"/>
      <c r="F31" s="73"/>
      <c r="G31" s="73"/>
      <c r="H31" s="69" t="n">
        <v>5111</v>
      </c>
    </row>
    <row r="32" customFormat="false" ht="51.75" hidden="false" customHeight="true" outlineLevel="0" collapsed="false">
      <c r="A32" s="47" t="s">
        <v>87</v>
      </c>
      <c r="B32" s="51" t="s">
        <v>88</v>
      </c>
      <c r="C32" s="69" t="n">
        <v>5111</v>
      </c>
      <c r="D32" s="73"/>
      <c r="E32" s="73"/>
      <c r="F32" s="73"/>
      <c r="G32" s="73"/>
      <c r="H32" s="69" t="n">
        <v>5111</v>
      </c>
    </row>
    <row r="33" customFormat="false" ht="54" hidden="false" customHeight="true" outlineLevel="0" collapsed="false">
      <c r="A33" s="47" t="s">
        <v>89</v>
      </c>
      <c r="B33" s="51" t="s">
        <v>90</v>
      </c>
      <c r="C33" s="69" t="n">
        <v>5111</v>
      </c>
      <c r="D33" s="73"/>
      <c r="E33" s="73"/>
      <c r="F33" s="73"/>
      <c r="G33" s="73"/>
      <c r="H33" s="69" t="n">
        <v>5111</v>
      </c>
    </row>
    <row r="34" customFormat="false" ht="34.5" hidden="false" customHeight="true" outlineLevel="0" collapsed="false">
      <c r="A34" s="82" t="s">
        <v>91</v>
      </c>
      <c r="B34" s="83" t="s">
        <v>92</v>
      </c>
      <c r="C34" s="67" t="n">
        <v>274296</v>
      </c>
      <c r="D34" s="67" t="n">
        <f aca="false">SUM(D35)</f>
        <v>0</v>
      </c>
      <c r="E34" s="67" t="n">
        <f aca="false">SUM(E35)</f>
        <v>0</v>
      </c>
      <c r="F34" s="67" t="n">
        <f aca="false">SUM(F35)</f>
        <v>431747</v>
      </c>
      <c r="G34" s="67" t="n">
        <f aca="false">SUM(G35)</f>
        <v>0</v>
      </c>
      <c r="H34" s="67" t="n">
        <v>265900</v>
      </c>
    </row>
    <row r="35" customFormat="false" ht="29.25" hidden="false" customHeight="true" outlineLevel="0" collapsed="false">
      <c r="A35" s="82" t="s">
        <v>93</v>
      </c>
      <c r="B35" s="65" t="s">
        <v>126</v>
      </c>
      <c r="C35" s="69" t="n">
        <v>274296</v>
      </c>
      <c r="D35" s="69" t="n">
        <f aca="false">SUM(D36,D40)</f>
        <v>0</v>
      </c>
      <c r="E35" s="69" t="n">
        <f aca="false">SUM(E36,E40)</f>
        <v>0</v>
      </c>
      <c r="F35" s="69" t="n">
        <f aca="false">SUM(F36,F40)</f>
        <v>431747</v>
      </c>
      <c r="G35" s="69" t="n">
        <f aca="false">SUM(G36,G40)</f>
        <v>0</v>
      </c>
      <c r="H35" s="69" t="n">
        <v>265900</v>
      </c>
    </row>
    <row r="36" customFormat="false" ht="27.75" hidden="false" customHeight="true" outlineLevel="0" collapsed="false">
      <c r="A36" s="82" t="s">
        <v>127</v>
      </c>
      <c r="B36" s="54" t="s">
        <v>96</v>
      </c>
      <c r="C36" s="67" t="n">
        <v>156991</v>
      </c>
      <c r="D36" s="73"/>
      <c r="E36" s="73"/>
      <c r="F36" s="73" t="n">
        <v>310207</v>
      </c>
      <c r="G36" s="73"/>
      <c r="H36" s="67" t="n">
        <v>144360</v>
      </c>
    </row>
    <row r="37" customFormat="false" ht="27.75" hidden="false" customHeight="true" outlineLevel="0" collapsed="false">
      <c r="A37" s="82" t="s">
        <v>128</v>
      </c>
      <c r="B37" s="42" t="s">
        <v>102</v>
      </c>
      <c r="C37" s="69" t="n">
        <v>156991</v>
      </c>
      <c r="D37" s="73"/>
      <c r="E37" s="73"/>
      <c r="F37" s="73"/>
      <c r="G37" s="73"/>
      <c r="H37" s="69" t="n">
        <v>144360</v>
      </c>
    </row>
    <row r="38" customFormat="false" ht="41.25" hidden="false" customHeight="true" outlineLevel="0" collapsed="false">
      <c r="A38" s="82" t="s">
        <v>129</v>
      </c>
      <c r="B38" s="84" t="s">
        <v>130</v>
      </c>
      <c r="C38" s="69" t="n">
        <v>156991</v>
      </c>
      <c r="D38" s="73"/>
      <c r="E38" s="73"/>
      <c r="F38" s="73"/>
      <c r="G38" s="73"/>
      <c r="H38" s="69" t="n">
        <v>144360</v>
      </c>
    </row>
    <row r="39" customFormat="false" ht="27" hidden="false" customHeight="true" outlineLevel="0" collapsed="false">
      <c r="A39" s="85" t="s">
        <v>131</v>
      </c>
      <c r="B39" s="86" t="s">
        <v>132</v>
      </c>
      <c r="C39" s="72" t="n">
        <v>156991</v>
      </c>
      <c r="D39" s="73"/>
      <c r="E39" s="73"/>
      <c r="F39" s="73" t="n">
        <v>310207</v>
      </c>
      <c r="G39" s="73"/>
      <c r="H39" s="72" t="n">
        <v>144360</v>
      </c>
    </row>
    <row r="40" customFormat="false" ht="27" hidden="false" customHeight="true" outlineLevel="0" collapsed="false">
      <c r="A40" s="87" t="s">
        <v>107</v>
      </c>
      <c r="B40" s="57" t="s">
        <v>108</v>
      </c>
      <c r="C40" s="74" t="n">
        <f aca="false">SUM(C42)</f>
        <v>117305</v>
      </c>
      <c r="D40" s="74" t="n">
        <f aca="false">SUM(D42)</f>
        <v>0</v>
      </c>
      <c r="E40" s="74" t="n">
        <f aca="false">SUM(E42)</f>
        <v>0</v>
      </c>
      <c r="F40" s="74" t="n">
        <f aca="false">SUM(F42)</f>
        <v>121540</v>
      </c>
      <c r="G40" s="74" t="n">
        <f aca="false">SUM(G42)</f>
        <v>0</v>
      </c>
      <c r="H40" s="74" t="n">
        <f aca="false">SUM(H42)</f>
        <v>121540</v>
      </c>
    </row>
    <row r="41" customFormat="false" ht="26.25" hidden="false" customHeight="true" outlineLevel="0" collapsed="false">
      <c r="A41" s="78" t="s">
        <v>133</v>
      </c>
      <c r="B41" s="58" t="s">
        <v>110</v>
      </c>
      <c r="C41" s="69" t="n">
        <v>117305</v>
      </c>
      <c r="D41" s="73"/>
      <c r="E41" s="73"/>
      <c r="F41" s="73"/>
      <c r="G41" s="73"/>
      <c r="H41" s="69" t="n">
        <v>121540</v>
      </c>
    </row>
    <row r="42" customFormat="false" ht="42" hidden="false" customHeight="true" outlineLevel="0" collapsed="false">
      <c r="A42" s="78" t="s">
        <v>134</v>
      </c>
      <c r="B42" s="58" t="s">
        <v>112</v>
      </c>
      <c r="C42" s="72" t="n">
        <v>117305</v>
      </c>
      <c r="D42" s="73"/>
      <c r="E42" s="73"/>
      <c r="F42" s="73" t="n">
        <v>121540</v>
      </c>
      <c r="G42" s="73"/>
      <c r="H42" s="72" t="n">
        <v>121540</v>
      </c>
    </row>
    <row r="43" customFormat="false" ht="15.6" hidden="false" customHeight="false" outlineLevel="0" collapsed="false">
      <c r="A43" s="88"/>
      <c r="B43" s="65" t="s">
        <v>119</v>
      </c>
      <c r="C43" s="74" t="n">
        <v>652464</v>
      </c>
      <c r="D43" s="74" t="n">
        <f aca="false">SUM(D14,D34)</f>
        <v>0</v>
      </c>
      <c r="E43" s="74" t="n">
        <f aca="false">SUM(E14,E34)</f>
        <v>0</v>
      </c>
      <c r="F43" s="74" t="n">
        <f aca="false">SUM(F14,F34)</f>
        <v>707051</v>
      </c>
      <c r="G43" s="74" t="n">
        <f aca="false">SUM(G14,G34)</f>
        <v>0</v>
      </c>
      <c r="H43" s="74" t="n">
        <f aca="false">SUM(H14,H34)</f>
        <v>645654</v>
      </c>
    </row>
  </sheetData>
  <mergeCells count="1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76" activeCellId="0" sqref="G76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86.1"/>
    <col collapsed="false" customWidth="true" hidden="false" outlineLevel="0" max="3" min="3" style="89" width="5.1"/>
    <col collapsed="false" customWidth="true" hidden="false" outlineLevel="0" max="4" min="4" style="89" width="4.87"/>
    <col collapsed="false" customWidth="true" hidden="false" outlineLevel="0" max="5" min="5" style="90" width="14.33"/>
    <col collapsed="false" customWidth="true" hidden="false" outlineLevel="0" max="6" min="6" style="89" width="6.1"/>
    <col collapsed="false" customWidth="true" hidden="false" outlineLevel="0" max="7" min="7" style="89" width="16.55"/>
    <col collapsed="false" customWidth="true" hidden="false" outlineLevel="0" max="8" min="8" style="89" width="10.66"/>
    <col collapsed="false" customWidth="false" hidden="false" outlineLevel="0" max="257" min="9" style="89" width="9.1"/>
  </cols>
  <sheetData>
    <row r="1" customFormat="false" ht="15" hidden="false" customHeight="true" outlineLevel="0" collapsed="false">
      <c r="F1" s="91" t="s">
        <v>135</v>
      </c>
      <c r="G1" s="91"/>
      <c r="H1" s="92"/>
    </row>
    <row r="2" customFormat="false" ht="15.6" hidden="false" customHeight="false" outlineLevel="0" collapsed="false">
      <c r="B2" s="93" t="s">
        <v>1</v>
      </c>
      <c r="C2" s="93"/>
      <c r="D2" s="93"/>
      <c r="E2" s="93"/>
      <c r="F2" s="93"/>
      <c r="G2" s="93"/>
      <c r="H2" s="92"/>
    </row>
    <row r="3" customFormat="false" ht="15.6" hidden="false" customHeight="false" outlineLevel="0" collapsed="false">
      <c r="B3" s="93" t="s">
        <v>2</v>
      </c>
      <c r="C3" s="93"/>
      <c r="D3" s="93"/>
      <c r="E3" s="93"/>
      <c r="F3" s="93"/>
      <c r="G3" s="93"/>
      <c r="H3" s="92"/>
    </row>
    <row r="4" customFormat="false" ht="15.6" hidden="false" customHeight="false" outlineLevel="0" collapsed="false">
      <c r="B4" s="93" t="s">
        <v>3</v>
      </c>
      <c r="C4" s="93"/>
      <c r="D4" s="93"/>
      <c r="E4" s="93"/>
      <c r="F4" s="93"/>
      <c r="G4" s="93"/>
      <c r="H4" s="92"/>
    </row>
    <row r="5" customFormat="false" ht="15.6" hidden="false" customHeight="false" outlineLevel="0" collapsed="false">
      <c r="B5" s="93" t="s">
        <v>4</v>
      </c>
      <c r="C5" s="93"/>
      <c r="D5" s="93"/>
      <c r="E5" s="93"/>
      <c r="F5" s="93"/>
      <c r="G5" s="93"/>
      <c r="H5" s="92"/>
    </row>
    <row r="6" customFormat="false" ht="3" hidden="true" customHeight="true" outlineLevel="0" collapsed="false">
      <c r="B6" s="93"/>
      <c r="C6" s="93"/>
      <c r="D6" s="93"/>
      <c r="E6" s="93"/>
      <c r="F6" s="93"/>
      <c r="G6" s="93"/>
      <c r="H6" s="92"/>
    </row>
    <row r="7" customFormat="false" ht="15.6" hidden="false" customHeight="false" outlineLevel="0" collapsed="false">
      <c r="B7" s="2" t="s">
        <v>136</v>
      </c>
      <c r="C7" s="2"/>
      <c r="D7" s="2"/>
      <c r="E7" s="2"/>
      <c r="F7" s="2"/>
      <c r="G7" s="2"/>
      <c r="H7" s="92"/>
    </row>
    <row r="8" customFormat="false" ht="15.75" hidden="false" customHeight="true" outlineLevel="0" collapsed="false">
      <c r="B8" s="94" t="s">
        <v>137</v>
      </c>
      <c r="C8" s="94"/>
      <c r="D8" s="94"/>
      <c r="E8" s="94"/>
      <c r="F8" s="94"/>
      <c r="G8" s="94"/>
      <c r="H8" s="92"/>
    </row>
    <row r="9" customFormat="false" ht="15.75" hidden="false" customHeight="true" outlineLevel="0" collapsed="false">
      <c r="B9" s="92"/>
      <c r="C9" s="94"/>
      <c r="D9" s="94"/>
      <c r="E9" s="94"/>
      <c r="F9" s="94"/>
      <c r="G9" s="94"/>
      <c r="H9" s="92"/>
    </row>
    <row r="10" customFormat="false" ht="15.75" hidden="false" customHeight="true" outlineLevel="0" collapsed="false">
      <c r="B10" s="92"/>
      <c r="C10" s="95"/>
      <c r="D10" s="96"/>
      <c r="E10" s="96"/>
      <c r="F10" s="96"/>
      <c r="G10" s="96"/>
      <c r="H10" s="92"/>
    </row>
    <row r="11" customFormat="false" ht="15.75" hidden="false" customHeight="true" outlineLevel="0" collapsed="false">
      <c r="B11" s="92"/>
      <c r="C11" s="95"/>
      <c r="D11" s="96"/>
      <c r="E11" s="96"/>
      <c r="F11" s="96"/>
      <c r="G11" s="96"/>
      <c r="H11" s="92"/>
    </row>
    <row r="12" customFormat="false" ht="18" hidden="false" customHeight="false" outlineLevel="0" collapsed="false">
      <c r="B12" s="97" t="s">
        <v>138</v>
      </c>
      <c r="C12" s="97"/>
      <c r="D12" s="97"/>
      <c r="E12" s="97"/>
      <c r="F12" s="97"/>
      <c r="G12" s="97"/>
    </row>
    <row r="13" customFormat="false" ht="65.25" hidden="false" customHeight="true" outlineLevel="0" collapsed="false">
      <c r="B13" s="98" t="s">
        <v>139</v>
      </c>
      <c r="C13" s="98"/>
      <c r="D13" s="98"/>
      <c r="E13" s="98"/>
      <c r="F13" s="98"/>
      <c r="G13" s="98"/>
    </row>
    <row r="14" customFormat="false" ht="14.25" hidden="false" customHeight="true" outlineLevel="0" collapsed="false">
      <c r="B14" s="99"/>
      <c r="C14" s="100"/>
      <c r="D14" s="99"/>
      <c r="F14" s="99"/>
      <c r="G14" s="101" t="s">
        <v>9</v>
      </c>
    </row>
    <row r="15" customFormat="false" ht="32.25" hidden="false" customHeight="true" outlineLevel="0" collapsed="false">
      <c r="B15" s="102" t="s">
        <v>140</v>
      </c>
      <c r="C15" s="102" t="s">
        <v>141</v>
      </c>
      <c r="D15" s="102" t="s">
        <v>142</v>
      </c>
      <c r="E15" s="102" t="s">
        <v>143</v>
      </c>
      <c r="F15" s="102" t="s">
        <v>144</v>
      </c>
      <c r="G15" s="102" t="s">
        <v>12</v>
      </c>
    </row>
    <row r="16" customFormat="false" ht="15.6" hidden="false" customHeight="false" outlineLevel="0" collapsed="false">
      <c r="B16" s="103" t="s">
        <v>145</v>
      </c>
      <c r="C16" s="104"/>
      <c r="D16" s="104"/>
      <c r="E16" s="104"/>
      <c r="F16" s="104"/>
      <c r="G16" s="19" t="e">
        <f aca="false">G17+G51+G57+G64+G70+G76+G81</f>
        <v>#VALUE!</v>
      </c>
      <c r="H16" s="105"/>
    </row>
    <row r="17" customFormat="false" ht="15.6" hidden="false" customHeight="false" outlineLevel="0" collapsed="false">
      <c r="B17" s="103" t="s">
        <v>146</v>
      </c>
      <c r="C17" s="106" t="s">
        <v>147</v>
      </c>
      <c r="D17" s="106"/>
      <c r="E17" s="106"/>
      <c r="F17" s="106"/>
      <c r="G17" s="19" t="n">
        <f aca="false">G18+G23+G32</f>
        <v>1154818.02</v>
      </c>
    </row>
    <row r="18" customFormat="false" ht="27.6" hidden="false" customHeight="false" outlineLevel="0" collapsed="false">
      <c r="B18" s="107" t="s">
        <v>148</v>
      </c>
      <c r="C18" s="106" t="s">
        <v>147</v>
      </c>
      <c r="D18" s="106" t="s">
        <v>149</v>
      </c>
      <c r="E18" s="106"/>
      <c r="F18" s="106"/>
      <c r="G18" s="19" t="n">
        <f aca="false">SUM(G22)</f>
        <v>441539</v>
      </c>
    </row>
    <row r="19" customFormat="false" ht="17.25" hidden="false" customHeight="true" outlineLevel="0" collapsed="false">
      <c r="B19" s="108" t="s">
        <v>150</v>
      </c>
      <c r="C19" s="104" t="s">
        <v>147</v>
      </c>
      <c r="D19" s="104" t="s">
        <v>149</v>
      </c>
      <c r="E19" s="104" t="s">
        <v>151</v>
      </c>
      <c r="F19" s="104"/>
      <c r="G19" s="109" t="n">
        <f aca="false">SUM(G20)</f>
        <v>441539</v>
      </c>
    </row>
    <row r="20" customFormat="false" ht="15" hidden="false" customHeight="true" outlineLevel="0" collapsed="false">
      <c r="B20" s="110" t="s">
        <v>152</v>
      </c>
      <c r="C20" s="104" t="s">
        <v>147</v>
      </c>
      <c r="D20" s="104" t="s">
        <v>149</v>
      </c>
      <c r="E20" s="104" t="s">
        <v>153</v>
      </c>
      <c r="F20" s="104"/>
      <c r="G20" s="109" t="n">
        <f aca="false">SUM(G21)</f>
        <v>441539</v>
      </c>
    </row>
    <row r="21" customFormat="false" ht="16.5" hidden="false" customHeight="true" outlineLevel="0" collapsed="false">
      <c r="B21" s="111" t="s">
        <v>154</v>
      </c>
      <c r="C21" s="104" t="s">
        <v>147</v>
      </c>
      <c r="D21" s="104" t="s">
        <v>149</v>
      </c>
      <c r="E21" s="104" t="s">
        <v>155</v>
      </c>
      <c r="F21" s="104"/>
      <c r="G21" s="109" t="n">
        <f aca="false">SUM(G22)</f>
        <v>441539</v>
      </c>
    </row>
    <row r="22" customFormat="false" ht="45" hidden="false" customHeight="true" outlineLevel="0" collapsed="false">
      <c r="B22" s="111" t="s">
        <v>156</v>
      </c>
      <c r="C22" s="104" t="s">
        <v>147</v>
      </c>
      <c r="D22" s="104" t="s">
        <v>149</v>
      </c>
      <c r="E22" s="104" t="s">
        <v>155</v>
      </c>
      <c r="F22" s="104" t="s">
        <v>157</v>
      </c>
      <c r="G22" s="109" t="n">
        <v>441539</v>
      </c>
    </row>
    <row r="23" customFormat="false" ht="41.4" hidden="false" customHeight="false" outlineLevel="0" collapsed="false">
      <c r="B23" s="107" t="s">
        <v>158</v>
      </c>
      <c r="C23" s="106" t="s">
        <v>147</v>
      </c>
      <c r="D23" s="106" t="s">
        <v>159</v>
      </c>
      <c r="E23" s="106"/>
      <c r="F23" s="106"/>
      <c r="G23" s="19" t="n">
        <v>403024</v>
      </c>
    </row>
    <row r="24" customFormat="false" ht="16.5" hidden="false" customHeight="true" outlineLevel="0" collapsed="false">
      <c r="B24" s="110" t="s">
        <v>160</v>
      </c>
      <c r="C24" s="104" t="s">
        <v>147</v>
      </c>
      <c r="D24" s="104" t="s">
        <v>159</v>
      </c>
      <c r="E24" s="104" t="s">
        <v>161</v>
      </c>
      <c r="F24" s="104"/>
      <c r="G24" s="109" t="n">
        <f aca="false">SUM(G25)</f>
        <v>394404</v>
      </c>
    </row>
    <row r="25" customFormat="false" ht="17.25" hidden="false" customHeight="true" outlineLevel="0" collapsed="false">
      <c r="B25" s="111" t="s">
        <v>162</v>
      </c>
      <c r="C25" s="104" t="s">
        <v>147</v>
      </c>
      <c r="D25" s="104" t="s">
        <v>159</v>
      </c>
      <c r="E25" s="104" t="s">
        <v>163</v>
      </c>
      <c r="F25" s="104"/>
      <c r="G25" s="109" t="n">
        <f aca="false">SUM(G26)</f>
        <v>394404</v>
      </c>
    </row>
    <row r="26" customFormat="false" ht="15.75" hidden="false" customHeight="true" outlineLevel="0" collapsed="false">
      <c r="B26" s="111" t="s">
        <v>154</v>
      </c>
      <c r="C26" s="104" t="s">
        <v>147</v>
      </c>
      <c r="D26" s="104" t="s">
        <v>159</v>
      </c>
      <c r="E26" s="104" t="s">
        <v>164</v>
      </c>
      <c r="F26" s="104"/>
      <c r="G26" s="109" t="n">
        <f aca="false">SUM(G27)</f>
        <v>394404</v>
      </c>
    </row>
    <row r="27" customFormat="false" ht="45" hidden="false" customHeight="true" outlineLevel="0" collapsed="false">
      <c r="B27" s="111" t="s">
        <v>156</v>
      </c>
      <c r="C27" s="104" t="s">
        <v>147</v>
      </c>
      <c r="D27" s="104" t="s">
        <v>159</v>
      </c>
      <c r="E27" s="104" t="s">
        <v>164</v>
      </c>
      <c r="F27" s="104" t="s">
        <v>157</v>
      </c>
      <c r="G27" s="109" t="n">
        <v>394404</v>
      </c>
    </row>
    <row r="28" customFormat="false" ht="33" hidden="false" customHeight="true" outlineLevel="0" collapsed="false">
      <c r="B28" s="58" t="s">
        <v>165</v>
      </c>
      <c r="C28" s="104" t="s">
        <v>147</v>
      </c>
      <c r="D28" s="104" t="s">
        <v>159</v>
      </c>
      <c r="E28" s="104"/>
      <c r="F28" s="104"/>
      <c r="G28" s="109" t="n">
        <v>8620</v>
      </c>
    </row>
    <row r="29" customFormat="false" ht="17.4" hidden="false" customHeight="true" outlineLevel="0" collapsed="false">
      <c r="B29" s="112" t="s">
        <v>166</v>
      </c>
      <c r="C29" s="113" t="s">
        <v>147</v>
      </c>
      <c r="D29" s="104" t="s">
        <v>159</v>
      </c>
      <c r="E29" s="104" t="s">
        <v>167</v>
      </c>
      <c r="F29" s="104"/>
      <c r="G29" s="109" t="n">
        <v>8620</v>
      </c>
    </row>
    <row r="30" customFormat="false" ht="21.6" hidden="false" customHeight="true" outlineLevel="0" collapsed="false">
      <c r="B30" s="114" t="s">
        <v>168</v>
      </c>
      <c r="C30" s="113" t="s">
        <v>147</v>
      </c>
      <c r="D30" s="104" t="s">
        <v>159</v>
      </c>
      <c r="E30" s="104" t="s">
        <v>169</v>
      </c>
      <c r="F30" s="104"/>
      <c r="G30" s="109" t="n">
        <v>8620</v>
      </c>
    </row>
    <row r="31" customFormat="false" ht="45" hidden="false" customHeight="true" outlineLevel="0" collapsed="false">
      <c r="B31" s="115" t="s">
        <v>156</v>
      </c>
      <c r="C31" s="104" t="s">
        <v>147</v>
      </c>
      <c r="D31" s="104" t="s">
        <v>159</v>
      </c>
      <c r="E31" s="104" t="s">
        <v>170</v>
      </c>
      <c r="F31" s="104" t="s">
        <v>157</v>
      </c>
      <c r="G31" s="109" t="n">
        <v>8620</v>
      </c>
    </row>
    <row r="32" customFormat="false" ht="18" hidden="false" customHeight="true" outlineLevel="0" collapsed="false">
      <c r="B32" s="107" t="s">
        <v>171</v>
      </c>
      <c r="C32" s="106" t="s">
        <v>147</v>
      </c>
      <c r="D32" s="116" t="n">
        <v>13</v>
      </c>
      <c r="E32" s="117"/>
      <c r="F32" s="104"/>
      <c r="G32" s="19" t="n">
        <f aca="false">SUM(G37,G41,G42,G46,G48,G50)</f>
        <v>310255.02</v>
      </c>
    </row>
    <row r="33" customFormat="false" ht="31.5" hidden="false" customHeight="true" outlineLevel="0" collapsed="false">
      <c r="B33" s="118" t="s">
        <v>172</v>
      </c>
      <c r="C33" s="104" t="s">
        <v>147</v>
      </c>
      <c r="D33" s="119" t="n">
        <v>13</v>
      </c>
      <c r="E33" s="120" t="s">
        <v>173</v>
      </c>
      <c r="F33" s="104"/>
      <c r="G33" s="109" t="n">
        <f aca="false">SUM(G34)</f>
        <v>82800</v>
      </c>
    </row>
    <row r="34" customFormat="false" ht="46.5" hidden="false" customHeight="true" outlineLevel="0" collapsed="false">
      <c r="B34" s="118" t="s">
        <v>174</v>
      </c>
      <c r="C34" s="104" t="s">
        <v>147</v>
      </c>
      <c r="D34" s="119" t="n">
        <v>13</v>
      </c>
      <c r="E34" s="120" t="s">
        <v>175</v>
      </c>
      <c r="F34" s="104"/>
      <c r="G34" s="109" t="n">
        <f aca="false">SUM(G35)</f>
        <v>82800</v>
      </c>
    </row>
    <row r="35" customFormat="false" ht="48" hidden="false" customHeight="true" outlineLevel="0" collapsed="false">
      <c r="B35" s="121" t="s">
        <v>176</v>
      </c>
      <c r="C35" s="122" t="s">
        <v>147</v>
      </c>
      <c r="D35" s="123" t="n">
        <v>13</v>
      </c>
      <c r="E35" s="124" t="s">
        <v>177</v>
      </c>
      <c r="F35" s="124"/>
      <c r="G35" s="109" t="n">
        <f aca="false">SUM(G36)</f>
        <v>82800</v>
      </c>
    </row>
    <row r="36" customFormat="false" ht="36" hidden="false" customHeight="true" outlineLevel="0" collapsed="false">
      <c r="B36" s="121" t="s">
        <v>178</v>
      </c>
      <c r="C36" s="122" t="s">
        <v>147</v>
      </c>
      <c r="D36" s="123" t="n">
        <v>13</v>
      </c>
      <c r="E36" s="124" t="s">
        <v>179</v>
      </c>
      <c r="F36" s="124"/>
      <c r="G36" s="109" t="n">
        <f aca="false">SUM(G37)</f>
        <v>82800</v>
      </c>
    </row>
    <row r="37" customFormat="false" ht="20.4" hidden="false" customHeight="true" outlineLevel="0" collapsed="false">
      <c r="B37" s="121" t="s">
        <v>180</v>
      </c>
      <c r="C37" s="122" t="s">
        <v>147</v>
      </c>
      <c r="D37" s="123" t="n">
        <v>13</v>
      </c>
      <c r="E37" s="124" t="s">
        <v>179</v>
      </c>
      <c r="F37" s="124" t="n">
        <v>200</v>
      </c>
      <c r="G37" s="125" t="n">
        <v>82800</v>
      </c>
    </row>
    <row r="38" customFormat="false" ht="30.75" hidden="false" customHeight="true" outlineLevel="0" collapsed="false">
      <c r="B38" s="111" t="s">
        <v>181</v>
      </c>
      <c r="C38" s="104" t="s">
        <v>147</v>
      </c>
      <c r="D38" s="119" t="n">
        <v>13</v>
      </c>
      <c r="E38" s="120" t="s">
        <v>182</v>
      </c>
      <c r="F38" s="104"/>
      <c r="G38" s="109" t="n">
        <f aca="false">SUM(G39)</f>
        <v>152315.02</v>
      </c>
    </row>
    <row r="39" customFormat="false" ht="15.6" hidden="false" customHeight="false" outlineLevel="0" collapsed="false">
      <c r="B39" s="108" t="s">
        <v>183</v>
      </c>
      <c r="C39" s="104" t="s">
        <v>147</v>
      </c>
      <c r="D39" s="119" t="n">
        <v>13</v>
      </c>
      <c r="E39" s="120" t="s">
        <v>184</v>
      </c>
      <c r="F39" s="104"/>
      <c r="G39" s="109" t="n">
        <f aca="false">SUM(G40)</f>
        <v>152315.02</v>
      </c>
    </row>
    <row r="40" customFormat="false" ht="15.6" hidden="false" customHeight="false" outlineLevel="0" collapsed="false">
      <c r="B40" s="111" t="s">
        <v>185</v>
      </c>
      <c r="C40" s="104" t="s">
        <v>186</v>
      </c>
      <c r="D40" s="119" t="n">
        <v>13</v>
      </c>
      <c r="E40" s="120" t="s">
        <v>187</v>
      </c>
      <c r="F40" s="104"/>
      <c r="G40" s="109" t="n">
        <f aca="false">SUM(G41+G42)</f>
        <v>152315.02</v>
      </c>
    </row>
    <row r="41" customFormat="false" ht="15.6" hidden="false" customHeight="false" outlineLevel="0" collapsed="false">
      <c r="B41" s="111" t="s">
        <v>180</v>
      </c>
      <c r="C41" s="104" t="s">
        <v>147</v>
      </c>
      <c r="D41" s="119" t="n">
        <v>13</v>
      </c>
      <c r="E41" s="120" t="s">
        <v>187</v>
      </c>
      <c r="F41" s="104" t="s">
        <v>188</v>
      </c>
      <c r="G41" s="125" t="n">
        <v>101128.02</v>
      </c>
      <c r="H41" s="105"/>
    </row>
    <row r="42" customFormat="false" ht="15.6" hidden="false" customHeight="false" outlineLevel="0" collapsed="false">
      <c r="B42" s="111" t="s">
        <v>189</v>
      </c>
      <c r="C42" s="104" t="s">
        <v>147</v>
      </c>
      <c r="D42" s="119" t="n">
        <v>13</v>
      </c>
      <c r="E42" s="120" t="s">
        <v>187</v>
      </c>
      <c r="F42" s="104" t="s">
        <v>190</v>
      </c>
      <c r="G42" s="125" t="n">
        <v>51187</v>
      </c>
    </row>
    <row r="43" customFormat="false" ht="28.2" hidden="false" customHeight="false" outlineLevel="0" collapsed="false">
      <c r="B43" s="58" t="s">
        <v>165</v>
      </c>
      <c r="C43" s="104" t="s">
        <v>147</v>
      </c>
      <c r="D43" s="119" t="n">
        <v>13</v>
      </c>
      <c r="E43" s="120" t="s">
        <v>167</v>
      </c>
      <c r="F43" s="104"/>
      <c r="G43" s="109" t="n">
        <f aca="false">SUM(G44)</f>
        <v>75140</v>
      </c>
    </row>
    <row r="44" customFormat="false" ht="15.6" hidden="false" customHeight="false" outlineLevel="0" collapsed="false">
      <c r="B44" s="111" t="s">
        <v>191</v>
      </c>
      <c r="C44" s="104" t="s">
        <v>147</v>
      </c>
      <c r="D44" s="119" t="n">
        <v>13</v>
      </c>
      <c r="E44" s="120" t="s">
        <v>169</v>
      </c>
      <c r="F44" s="104"/>
      <c r="G44" s="109" t="n">
        <f aca="false">SUM(G45,G47,G49)</f>
        <v>75140</v>
      </c>
    </row>
    <row r="45" customFormat="false" ht="41.4" hidden="false" customHeight="false" outlineLevel="0" collapsed="false">
      <c r="B45" s="111" t="s">
        <v>192</v>
      </c>
      <c r="C45" s="104" t="s">
        <v>147</v>
      </c>
      <c r="D45" s="119" t="n">
        <v>13</v>
      </c>
      <c r="E45" s="120" t="s">
        <v>193</v>
      </c>
      <c r="F45" s="104"/>
      <c r="G45" s="109" t="n">
        <f aca="false">SUM(G46)</f>
        <v>23444.2</v>
      </c>
    </row>
    <row r="46" customFormat="false" ht="15.6" hidden="false" customHeight="false" outlineLevel="0" collapsed="false">
      <c r="B46" s="111" t="s">
        <v>194</v>
      </c>
      <c r="C46" s="104" t="s">
        <v>147</v>
      </c>
      <c r="D46" s="119" t="n">
        <v>13</v>
      </c>
      <c r="E46" s="120" t="s">
        <v>193</v>
      </c>
      <c r="F46" s="104" t="s">
        <v>195</v>
      </c>
      <c r="G46" s="109" t="n">
        <v>23444.2</v>
      </c>
    </row>
    <row r="47" customFormat="false" ht="41.4" hidden="false" customHeight="false" outlineLevel="0" collapsed="false">
      <c r="B47" s="111" t="s">
        <v>196</v>
      </c>
      <c r="C47" s="104" t="s">
        <v>147</v>
      </c>
      <c r="D47" s="119" t="n">
        <v>13</v>
      </c>
      <c r="E47" s="120" t="s">
        <v>197</v>
      </c>
      <c r="F47" s="104"/>
      <c r="G47" s="109" t="n">
        <f aca="false">SUM(G48)</f>
        <v>23444.2</v>
      </c>
    </row>
    <row r="48" customFormat="false" ht="15.6" hidden="false" customHeight="false" outlineLevel="0" collapsed="false">
      <c r="B48" s="111" t="s">
        <v>194</v>
      </c>
      <c r="C48" s="104" t="s">
        <v>147</v>
      </c>
      <c r="D48" s="119" t="n">
        <v>13</v>
      </c>
      <c r="E48" s="120" t="s">
        <v>197</v>
      </c>
      <c r="F48" s="104" t="s">
        <v>195</v>
      </c>
      <c r="G48" s="109" t="n">
        <v>23444.2</v>
      </c>
    </row>
    <row r="49" customFormat="false" ht="34.2" hidden="false" customHeight="true" outlineLevel="0" collapsed="false">
      <c r="B49" s="115" t="s">
        <v>198</v>
      </c>
      <c r="C49" s="104" t="s">
        <v>147</v>
      </c>
      <c r="D49" s="119" t="n">
        <v>13</v>
      </c>
      <c r="E49" s="120" t="s">
        <v>199</v>
      </c>
      <c r="F49" s="104"/>
      <c r="G49" s="109" t="n">
        <f aca="false">SUM(G50)</f>
        <v>28251.6</v>
      </c>
    </row>
    <row r="50" customFormat="false" ht="22.8" hidden="false" customHeight="true" outlineLevel="0" collapsed="false">
      <c r="B50" s="111" t="s">
        <v>194</v>
      </c>
      <c r="C50" s="104" t="s">
        <v>147</v>
      </c>
      <c r="D50" s="119" t="n">
        <v>13</v>
      </c>
      <c r="E50" s="120" t="s">
        <v>199</v>
      </c>
      <c r="F50" s="104" t="s">
        <v>195</v>
      </c>
      <c r="G50" s="109" t="n">
        <v>28251.6</v>
      </c>
    </row>
    <row r="51" customFormat="false" ht="18" hidden="false" customHeight="true" outlineLevel="0" collapsed="false">
      <c r="B51" s="103" t="s">
        <v>200</v>
      </c>
      <c r="C51" s="106" t="s">
        <v>149</v>
      </c>
      <c r="D51" s="116"/>
      <c r="E51" s="117"/>
      <c r="F51" s="106"/>
      <c r="G51" s="19" t="n">
        <f aca="false">SUM(G52)</f>
        <v>112126</v>
      </c>
    </row>
    <row r="52" customFormat="false" ht="15.6" hidden="false" customHeight="false" outlineLevel="0" collapsed="false">
      <c r="B52" s="110" t="s">
        <v>201</v>
      </c>
      <c r="C52" s="104" t="s">
        <v>149</v>
      </c>
      <c r="D52" s="104" t="s">
        <v>202</v>
      </c>
      <c r="E52" s="120"/>
      <c r="F52" s="104"/>
      <c r="G52" s="109" t="n">
        <f aca="false">SUM(G53)</f>
        <v>112126</v>
      </c>
    </row>
    <row r="53" customFormat="false" ht="15.6" hidden="false" customHeight="false" outlineLevel="0" collapsed="false">
      <c r="B53" s="110" t="s">
        <v>166</v>
      </c>
      <c r="C53" s="104" t="s">
        <v>149</v>
      </c>
      <c r="D53" s="104" t="s">
        <v>202</v>
      </c>
      <c r="E53" s="120" t="s">
        <v>167</v>
      </c>
      <c r="F53" s="104"/>
      <c r="G53" s="109" t="n">
        <f aca="false">SUM(G54)</f>
        <v>112126</v>
      </c>
    </row>
    <row r="54" customFormat="false" ht="15.6" hidden="false" customHeight="false" outlineLevel="0" collapsed="false">
      <c r="B54" s="110" t="s">
        <v>168</v>
      </c>
      <c r="C54" s="104" t="s">
        <v>149</v>
      </c>
      <c r="D54" s="104" t="s">
        <v>202</v>
      </c>
      <c r="E54" s="120" t="s">
        <v>169</v>
      </c>
      <c r="F54" s="104"/>
      <c r="G54" s="109" t="n">
        <f aca="false">SUM(G55)</f>
        <v>112126</v>
      </c>
    </row>
    <row r="55" customFormat="false" ht="27.6" hidden="false" customHeight="false" outlineLevel="0" collapsed="false">
      <c r="B55" s="111" t="s">
        <v>203</v>
      </c>
      <c r="C55" s="104" t="s">
        <v>149</v>
      </c>
      <c r="D55" s="104" t="s">
        <v>202</v>
      </c>
      <c r="E55" s="120" t="s">
        <v>204</v>
      </c>
      <c r="F55" s="104"/>
      <c r="G55" s="109" t="n">
        <f aca="false">SUM(G56)</f>
        <v>112126</v>
      </c>
    </row>
    <row r="56" customFormat="false" ht="46.5" hidden="false" customHeight="true" outlineLevel="0" collapsed="false">
      <c r="B56" s="111" t="s">
        <v>156</v>
      </c>
      <c r="C56" s="104" t="s">
        <v>149</v>
      </c>
      <c r="D56" s="104" t="s">
        <v>202</v>
      </c>
      <c r="E56" s="120" t="s">
        <v>204</v>
      </c>
      <c r="F56" s="104" t="s">
        <v>157</v>
      </c>
      <c r="G56" s="109" t="n">
        <v>112126</v>
      </c>
    </row>
    <row r="57" customFormat="false" ht="22.5" hidden="false" customHeight="true" outlineLevel="0" collapsed="false">
      <c r="B57" s="126" t="s">
        <v>205</v>
      </c>
      <c r="C57" s="104" t="s">
        <v>202</v>
      </c>
      <c r="D57" s="104"/>
      <c r="E57" s="120"/>
      <c r="F57" s="104"/>
      <c r="G57" s="19" t="n">
        <f aca="false">SUM(G58)</f>
        <v>10000</v>
      </c>
    </row>
    <row r="58" customFormat="false" ht="33" hidden="false" customHeight="true" outlineLevel="0" collapsed="false">
      <c r="B58" s="127" t="s">
        <v>206</v>
      </c>
      <c r="C58" s="104" t="s">
        <v>202</v>
      </c>
      <c r="D58" s="104" t="s">
        <v>207</v>
      </c>
      <c r="E58" s="120"/>
      <c r="F58" s="104"/>
      <c r="G58" s="109" t="n">
        <f aca="false">SUM(G59)</f>
        <v>10000</v>
      </c>
    </row>
    <row r="59" customFormat="false" ht="56.25" hidden="false" customHeight="true" outlineLevel="0" collapsed="false">
      <c r="B59" s="128" t="s">
        <v>208</v>
      </c>
      <c r="C59" s="104" t="s">
        <v>202</v>
      </c>
      <c r="D59" s="104" t="s">
        <v>207</v>
      </c>
      <c r="E59" s="120" t="s">
        <v>209</v>
      </c>
      <c r="F59" s="104"/>
      <c r="G59" s="109" t="n">
        <f aca="false">SUM(G60)</f>
        <v>10000</v>
      </c>
    </row>
    <row r="60" customFormat="false" ht="64.5" hidden="false" customHeight="true" outlineLevel="0" collapsed="false">
      <c r="B60" s="70" t="s">
        <v>210</v>
      </c>
      <c r="C60" s="104" t="s">
        <v>202</v>
      </c>
      <c r="D60" s="104" t="s">
        <v>207</v>
      </c>
      <c r="E60" s="120" t="s">
        <v>211</v>
      </c>
      <c r="F60" s="104"/>
      <c r="G60" s="109" t="n">
        <f aca="false">SUM(G61)</f>
        <v>10000</v>
      </c>
    </row>
    <row r="61" customFormat="false" ht="41.25" hidden="false" customHeight="true" outlineLevel="0" collapsed="false">
      <c r="B61" s="129" t="s">
        <v>212</v>
      </c>
      <c r="C61" s="104" t="s">
        <v>202</v>
      </c>
      <c r="D61" s="104" t="s">
        <v>207</v>
      </c>
      <c r="E61" s="120" t="s">
        <v>213</v>
      </c>
      <c r="F61" s="104"/>
      <c r="G61" s="109" t="n">
        <f aca="false">SUM(G62)</f>
        <v>10000</v>
      </c>
    </row>
    <row r="62" customFormat="false" ht="45" hidden="false" customHeight="true" outlineLevel="0" collapsed="false">
      <c r="B62" s="129" t="s">
        <v>214</v>
      </c>
      <c r="C62" s="104" t="s">
        <v>202</v>
      </c>
      <c r="D62" s="104" t="s">
        <v>207</v>
      </c>
      <c r="E62" s="120" t="s">
        <v>215</v>
      </c>
      <c r="F62" s="104"/>
      <c r="G62" s="109" t="n">
        <f aca="false">SUM(G63)</f>
        <v>10000</v>
      </c>
    </row>
    <row r="63" customFormat="false" ht="18.75" hidden="false" customHeight="true" outlineLevel="0" collapsed="false">
      <c r="B63" s="130" t="s">
        <v>180</v>
      </c>
      <c r="C63" s="113" t="s">
        <v>202</v>
      </c>
      <c r="D63" s="104" t="s">
        <v>207</v>
      </c>
      <c r="E63" s="120" t="s">
        <v>215</v>
      </c>
      <c r="F63" s="104" t="s">
        <v>188</v>
      </c>
      <c r="G63" s="109" t="n">
        <v>10000</v>
      </c>
    </row>
    <row r="64" customFormat="false" ht="18.75" hidden="false" customHeight="true" outlineLevel="0" collapsed="false">
      <c r="B64" s="131" t="s">
        <v>216</v>
      </c>
      <c r="C64" s="132" t="s">
        <v>159</v>
      </c>
      <c r="D64" s="133"/>
      <c r="E64" s="134"/>
      <c r="F64" s="134"/>
      <c r="G64" s="19" t="n">
        <v>382600</v>
      </c>
    </row>
    <row r="65" customFormat="false" ht="18.75" hidden="false" customHeight="true" outlineLevel="0" collapsed="false">
      <c r="B65" s="126" t="s">
        <v>217</v>
      </c>
      <c r="C65" s="132" t="s">
        <v>159</v>
      </c>
      <c r="D65" s="133" t="s">
        <v>218</v>
      </c>
      <c r="E65" s="134"/>
      <c r="F65" s="134"/>
      <c r="G65" s="109" t="n">
        <v>382600</v>
      </c>
    </row>
    <row r="66" customFormat="false" ht="18.75" hidden="false" customHeight="true" outlineLevel="0" collapsed="false">
      <c r="B66" s="135" t="s">
        <v>166</v>
      </c>
      <c r="C66" s="122" t="s">
        <v>159</v>
      </c>
      <c r="D66" s="136" t="s">
        <v>218</v>
      </c>
      <c r="E66" s="124" t="s">
        <v>167</v>
      </c>
      <c r="F66" s="124"/>
      <c r="G66" s="109" t="n">
        <v>382600</v>
      </c>
    </row>
    <row r="67" customFormat="false" ht="18.75" hidden="false" customHeight="true" outlineLevel="0" collapsed="false">
      <c r="B67" s="39" t="s">
        <v>168</v>
      </c>
      <c r="C67" s="122" t="s">
        <v>159</v>
      </c>
      <c r="D67" s="136" t="s">
        <v>218</v>
      </c>
      <c r="E67" s="124" t="s">
        <v>169</v>
      </c>
      <c r="F67" s="124"/>
      <c r="G67" s="109" t="n">
        <v>382600</v>
      </c>
    </row>
    <row r="68" customFormat="false" ht="39" hidden="false" customHeight="true" outlineLevel="0" collapsed="false">
      <c r="B68" s="137" t="s">
        <v>219</v>
      </c>
      <c r="C68" s="138" t="s">
        <v>159</v>
      </c>
      <c r="D68" s="139" t="s">
        <v>218</v>
      </c>
      <c r="E68" s="140" t="s">
        <v>220</v>
      </c>
      <c r="F68" s="124"/>
      <c r="G68" s="109" t="n">
        <v>382600</v>
      </c>
    </row>
    <row r="69" customFormat="false" ht="18.75" hidden="false" customHeight="true" outlineLevel="0" collapsed="false">
      <c r="B69" s="137" t="s">
        <v>180</v>
      </c>
      <c r="C69" s="122" t="s">
        <v>159</v>
      </c>
      <c r="D69" s="136" t="s">
        <v>218</v>
      </c>
      <c r="E69" s="141" t="s">
        <v>220</v>
      </c>
      <c r="F69" s="124" t="n">
        <v>200</v>
      </c>
      <c r="G69" s="109" t="n">
        <v>382600</v>
      </c>
    </row>
    <row r="70" customFormat="false" ht="18.75" hidden="false" customHeight="true" outlineLevel="0" collapsed="false">
      <c r="B70" s="142" t="s">
        <v>221</v>
      </c>
      <c r="C70" s="143" t="s">
        <v>222</v>
      </c>
      <c r="D70" s="144"/>
      <c r="E70" s="145"/>
      <c r="F70" s="144"/>
      <c r="G70" s="19" t="n">
        <v>262540</v>
      </c>
    </row>
    <row r="71" customFormat="false" ht="18.75" hidden="false" customHeight="true" outlineLevel="0" collapsed="false">
      <c r="B71" s="146" t="s">
        <v>223</v>
      </c>
      <c r="C71" s="144" t="s">
        <v>222</v>
      </c>
      <c r="D71" s="144" t="s">
        <v>149</v>
      </c>
      <c r="E71" s="145"/>
      <c r="F71" s="144"/>
      <c r="G71" s="109" t="n">
        <v>262540</v>
      </c>
    </row>
    <row r="72" customFormat="false" ht="18.75" hidden="false" customHeight="true" outlineLevel="0" collapsed="false">
      <c r="B72" s="147" t="s">
        <v>166</v>
      </c>
      <c r="C72" s="144" t="s">
        <v>222</v>
      </c>
      <c r="D72" s="144" t="s">
        <v>149</v>
      </c>
      <c r="E72" s="145" t="s">
        <v>167</v>
      </c>
      <c r="F72" s="144"/>
      <c r="G72" s="109" t="n">
        <v>262540</v>
      </c>
    </row>
    <row r="73" customFormat="false" ht="18.75" hidden="false" customHeight="true" outlineLevel="0" collapsed="false">
      <c r="B73" s="118" t="s">
        <v>224</v>
      </c>
      <c r="C73" s="144" t="s">
        <v>222</v>
      </c>
      <c r="D73" s="144" t="s">
        <v>149</v>
      </c>
      <c r="E73" s="145" t="s">
        <v>169</v>
      </c>
      <c r="F73" s="144"/>
      <c r="G73" s="109" t="n">
        <v>262540</v>
      </c>
    </row>
    <row r="74" customFormat="false" ht="88.8" hidden="false" customHeight="true" outlineLevel="0" collapsed="false">
      <c r="B74" s="147" t="s">
        <v>225</v>
      </c>
      <c r="C74" s="144" t="s">
        <v>222</v>
      </c>
      <c r="D74" s="144" t="s">
        <v>149</v>
      </c>
      <c r="E74" s="145" t="s">
        <v>226</v>
      </c>
      <c r="F74" s="144"/>
      <c r="G74" s="109" t="n">
        <v>262540</v>
      </c>
    </row>
    <row r="75" customFormat="false" ht="18.75" hidden="false" customHeight="true" outlineLevel="0" collapsed="false">
      <c r="B75" s="147" t="s">
        <v>180</v>
      </c>
      <c r="C75" s="144" t="s">
        <v>222</v>
      </c>
      <c r="D75" s="144" t="s">
        <v>149</v>
      </c>
      <c r="E75" s="145" t="s">
        <v>226</v>
      </c>
      <c r="F75" s="144" t="s">
        <v>188</v>
      </c>
      <c r="G75" s="109" t="n">
        <v>262540</v>
      </c>
    </row>
    <row r="76" customFormat="false" ht="18.75" hidden="false" customHeight="true" outlineLevel="0" collapsed="false">
      <c r="B76" s="126" t="s">
        <v>227</v>
      </c>
      <c r="C76" s="132" t="s">
        <v>228</v>
      </c>
      <c r="D76" s="132" t="s">
        <v>159</v>
      </c>
      <c r="E76" s="134"/>
      <c r="F76" s="124"/>
      <c r="G76" s="19" t="n">
        <v>24280</v>
      </c>
    </row>
    <row r="77" customFormat="false" ht="18.75" hidden="false" customHeight="true" outlineLevel="0" collapsed="false">
      <c r="B77" s="137" t="s">
        <v>166</v>
      </c>
      <c r="C77" s="122" t="s">
        <v>228</v>
      </c>
      <c r="D77" s="122" t="s">
        <v>159</v>
      </c>
      <c r="E77" s="124" t="s">
        <v>167</v>
      </c>
      <c r="F77" s="124"/>
      <c r="G77" s="109" t="n">
        <v>24280</v>
      </c>
    </row>
    <row r="78" customFormat="false" ht="18.75" hidden="false" customHeight="true" outlineLevel="0" collapsed="false">
      <c r="B78" s="137" t="s">
        <v>168</v>
      </c>
      <c r="C78" s="122" t="s">
        <v>228</v>
      </c>
      <c r="D78" s="122" t="s">
        <v>159</v>
      </c>
      <c r="E78" s="124" t="s">
        <v>169</v>
      </c>
      <c r="F78" s="124"/>
      <c r="G78" s="109" t="n">
        <v>24280</v>
      </c>
    </row>
    <row r="79" customFormat="false" ht="92.4" hidden="false" customHeight="true" outlineLevel="0" collapsed="false">
      <c r="B79" s="137" t="s">
        <v>229</v>
      </c>
      <c r="C79" s="138" t="s">
        <v>228</v>
      </c>
      <c r="D79" s="138" t="s">
        <v>159</v>
      </c>
      <c r="E79" s="148" t="s">
        <v>230</v>
      </c>
      <c r="F79" s="124"/>
      <c r="G79" s="109" t="n">
        <v>24280</v>
      </c>
    </row>
    <row r="80" customFormat="false" ht="18.75" hidden="false" customHeight="true" outlineLevel="0" collapsed="false">
      <c r="B80" s="137" t="s">
        <v>180</v>
      </c>
      <c r="C80" s="122" t="s">
        <v>228</v>
      </c>
      <c r="D80" s="122" t="s">
        <v>159</v>
      </c>
      <c r="E80" s="124" t="s">
        <v>230</v>
      </c>
      <c r="F80" s="124" t="n">
        <v>200</v>
      </c>
      <c r="G80" s="109" t="n">
        <v>24280</v>
      </c>
    </row>
    <row r="81" s="149" customFormat="true" ht="36" hidden="false" customHeight="true" outlineLevel="0" collapsed="false">
      <c r="B81" s="150" t="s">
        <v>231</v>
      </c>
      <c r="C81" s="151" t="n">
        <v>10</v>
      </c>
      <c r="D81" s="152"/>
      <c r="E81" s="153"/>
      <c r="F81" s="152"/>
      <c r="G81" s="143" t="s">
        <v>232</v>
      </c>
    </row>
    <row r="82" s="149" customFormat="true" ht="16.5" hidden="false" customHeight="true" outlineLevel="0" collapsed="false">
      <c r="B82" s="154" t="s">
        <v>233</v>
      </c>
      <c r="C82" s="151" t="n">
        <v>10</v>
      </c>
      <c r="D82" s="152" t="s">
        <v>147</v>
      </c>
      <c r="E82" s="153"/>
      <c r="F82" s="155"/>
      <c r="G82" s="19" t="n">
        <f aca="false">SUM(G83)</f>
        <v>80600</v>
      </c>
    </row>
    <row r="83" customFormat="false" ht="35.25" hidden="false" customHeight="true" outlineLevel="0" collapsed="false">
      <c r="B83" s="156" t="s">
        <v>231</v>
      </c>
      <c r="C83" s="155" t="s">
        <v>207</v>
      </c>
      <c r="D83" s="155" t="s">
        <v>147</v>
      </c>
      <c r="E83" s="157" t="s">
        <v>234</v>
      </c>
      <c r="F83" s="155"/>
      <c r="G83" s="109" t="n">
        <f aca="false">SUM(G84)</f>
        <v>80600</v>
      </c>
    </row>
    <row r="84" customFormat="false" ht="34.2" hidden="false" customHeight="true" outlineLevel="0" collapsed="false">
      <c r="B84" s="158" t="s">
        <v>235</v>
      </c>
      <c r="C84" s="155" t="s">
        <v>207</v>
      </c>
      <c r="D84" s="155" t="s">
        <v>147</v>
      </c>
      <c r="E84" s="157" t="s">
        <v>236</v>
      </c>
      <c r="F84" s="155"/>
      <c r="G84" s="109" t="n">
        <f aca="false">SUM(G85)</f>
        <v>80600</v>
      </c>
    </row>
    <row r="85" customFormat="false" ht="31.5" hidden="false" customHeight="true" outlineLevel="0" collapsed="false">
      <c r="B85" s="158" t="s">
        <v>237</v>
      </c>
      <c r="C85" s="155" t="s">
        <v>207</v>
      </c>
      <c r="D85" s="155" t="s">
        <v>147</v>
      </c>
      <c r="E85" s="157" t="s">
        <v>238</v>
      </c>
      <c r="F85" s="155"/>
      <c r="G85" s="109" t="n">
        <f aca="false">SUM(G86)</f>
        <v>80600</v>
      </c>
    </row>
    <row r="86" customFormat="false" ht="18.6" hidden="false" customHeight="true" outlineLevel="0" collapsed="false">
      <c r="B86" s="158" t="s">
        <v>239</v>
      </c>
      <c r="C86" s="155" t="s">
        <v>207</v>
      </c>
      <c r="D86" s="155" t="s">
        <v>147</v>
      </c>
      <c r="E86" s="157" t="s">
        <v>240</v>
      </c>
      <c r="F86" s="155"/>
      <c r="G86" s="109" t="n">
        <f aca="false">SUM(G87)</f>
        <v>80600</v>
      </c>
    </row>
    <row r="87" customFormat="false" ht="22.2" hidden="false" customHeight="true" outlineLevel="0" collapsed="false">
      <c r="B87" s="156" t="s">
        <v>241</v>
      </c>
      <c r="C87" s="155" t="s">
        <v>207</v>
      </c>
      <c r="D87" s="155" t="s">
        <v>147</v>
      </c>
      <c r="E87" s="157" t="s">
        <v>240</v>
      </c>
      <c r="F87" s="155" t="s">
        <v>242</v>
      </c>
      <c r="G87" s="109" t="n">
        <v>80600</v>
      </c>
    </row>
    <row r="88" customFormat="false" ht="15.6" hidden="false" customHeight="false" outlineLevel="0" collapsed="false">
      <c r="B88" s="159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78.43"/>
    <col collapsed="false" customWidth="true" hidden="false" outlineLevel="0" max="3" min="3" style="89" width="5.1"/>
    <col collapsed="false" customWidth="true" hidden="false" outlineLevel="0" max="4" min="4" style="89" width="4.87"/>
    <col collapsed="false" customWidth="true" hidden="false" outlineLevel="0" max="5" min="5" style="90" width="14.33"/>
    <col collapsed="false" customWidth="true" hidden="false" outlineLevel="0" max="6" min="6" style="89" width="6.66"/>
    <col collapsed="false" customWidth="true" hidden="false" outlineLevel="0" max="7" min="7" style="89" width="13.55"/>
    <col collapsed="false" customWidth="true" hidden="false" outlineLevel="0" max="8" min="8" style="89" width="13.33"/>
    <col collapsed="false" customWidth="false" hidden="false" outlineLevel="0" max="257" min="9" style="89" width="9.1"/>
  </cols>
  <sheetData>
    <row r="1" customFormat="false" ht="15" hidden="false" customHeight="true" outlineLevel="0" collapsed="false">
      <c r="F1" s="91" t="s">
        <v>243</v>
      </c>
      <c r="G1" s="91"/>
      <c r="H1" s="91"/>
    </row>
    <row r="2" customFormat="false" ht="15.6" hidden="false" customHeight="false" outlineLevel="0" collapsed="false">
      <c r="B2" s="93" t="s">
        <v>1</v>
      </c>
      <c r="C2" s="93"/>
      <c r="D2" s="93"/>
      <c r="E2" s="93"/>
      <c r="F2" s="93"/>
      <c r="G2" s="93"/>
      <c r="H2" s="93"/>
    </row>
    <row r="3" customFormat="false" ht="15.6" hidden="false" customHeight="false" outlineLevel="0" collapsed="false">
      <c r="B3" s="93" t="s">
        <v>2</v>
      </c>
      <c r="C3" s="93"/>
      <c r="D3" s="93"/>
      <c r="E3" s="93"/>
      <c r="F3" s="93"/>
      <c r="G3" s="93"/>
      <c r="H3" s="93"/>
    </row>
    <row r="4" customFormat="false" ht="15.6" hidden="false" customHeight="false" outlineLevel="0" collapsed="false">
      <c r="B4" s="93" t="s">
        <v>3</v>
      </c>
      <c r="C4" s="93"/>
      <c r="D4" s="93"/>
      <c r="E4" s="93"/>
      <c r="F4" s="93"/>
      <c r="G4" s="93"/>
      <c r="H4" s="93"/>
    </row>
    <row r="5" customFormat="false" ht="15.6" hidden="false" customHeight="false" outlineLevel="0" collapsed="false">
      <c r="B5" s="93" t="s">
        <v>4</v>
      </c>
      <c r="C5" s="93"/>
      <c r="D5" s="93"/>
      <c r="E5" s="93"/>
      <c r="F5" s="93"/>
      <c r="G5" s="93"/>
      <c r="H5" s="93"/>
    </row>
    <row r="6" customFormat="false" ht="3" hidden="true" customHeight="true" outlineLevel="0" collapsed="false">
      <c r="B6" s="93"/>
      <c r="C6" s="93"/>
      <c r="D6" s="93"/>
      <c r="E6" s="93"/>
      <c r="F6" s="93"/>
      <c r="G6" s="93"/>
      <c r="H6" s="92"/>
    </row>
    <row r="7" customFormat="false" ht="15.6" hidden="false" customHeight="false" outlineLevel="0" collapsed="false">
      <c r="B7" s="2" t="s">
        <v>244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60" t="s">
        <v>245</v>
      </c>
      <c r="C8" s="160"/>
      <c r="D8" s="160"/>
      <c r="E8" s="160"/>
      <c r="F8" s="160"/>
      <c r="G8" s="160"/>
      <c r="H8" s="160"/>
    </row>
    <row r="9" customFormat="false" ht="18" hidden="false" customHeight="false" outlineLevel="0" collapsed="false">
      <c r="B9" s="97" t="s">
        <v>138</v>
      </c>
      <c r="C9" s="97"/>
      <c r="D9" s="97"/>
      <c r="E9" s="97"/>
      <c r="F9" s="97"/>
      <c r="G9" s="97"/>
    </row>
    <row r="10" customFormat="false" ht="65.25" hidden="false" customHeight="true" outlineLevel="0" collapsed="false">
      <c r="B10" s="98" t="s">
        <v>246</v>
      </c>
      <c r="C10" s="98"/>
      <c r="D10" s="98"/>
      <c r="E10" s="98"/>
      <c r="F10" s="98"/>
      <c r="G10" s="98"/>
    </row>
    <row r="11" customFormat="false" ht="14.25" hidden="false" customHeight="true" outlineLevel="0" collapsed="false">
      <c r="B11" s="99"/>
      <c r="C11" s="100"/>
      <c r="D11" s="99"/>
      <c r="F11" s="99"/>
      <c r="H11" s="101" t="s">
        <v>9</v>
      </c>
    </row>
    <row r="12" customFormat="false" ht="32.25" hidden="false" customHeight="true" outlineLevel="0" collapsed="false">
      <c r="B12" s="102" t="s">
        <v>140</v>
      </c>
      <c r="C12" s="102" t="s">
        <v>141</v>
      </c>
      <c r="D12" s="102" t="s">
        <v>142</v>
      </c>
      <c r="E12" s="102" t="s">
        <v>143</v>
      </c>
      <c r="F12" s="102" t="s">
        <v>144</v>
      </c>
      <c r="G12" s="161" t="s">
        <v>247</v>
      </c>
      <c r="H12" s="161" t="s">
        <v>248</v>
      </c>
    </row>
    <row r="13" customFormat="false" ht="15.6" hidden="false" customHeight="false" outlineLevel="0" collapsed="false">
      <c r="B13" s="103" t="s">
        <v>145</v>
      </c>
      <c r="C13" s="104"/>
      <c r="D13" s="104"/>
      <c r="E13" s="104"/>
      <c r="F13" s="104"/>
      <c r="G13" s="19" t="n">
        <v>652464</v>
      </c>
      <c r="H13" s="19" t="n">
        <v>645654</v>
      </c>
    </row>
    <row r="14" customFormat="false" ht="15.6" hidden="false" customHeight="false" outlineLevel="0" collapsed="false">
      <c r="B14" s="103" t="s">
        <v>249</v>
      </c>
      <c r="C14" s="104"/>
      <c r="D14" s="104"/>
      <c r="E14" s="104"/>
      <c r="F14" s="104"/>
      <c r="G14" s="19" t="n">
        <v>13379</v>
      </c>
      <c r="H14" s="19" t="n">
        <v>26206</v>
      </c>
    </row>
    <row r="15" customFormat="false" ht="15.6" hidden="false" customHeight="false" outlineLevel="0" collapsed="false">
      <c r="B15" s="103" t="s">
        <v>146</v>
      </c>
      <c r="C15" s="106" t="s">
        <v>147</v>
      </c>
      <c r="D15" s="106"/>
      <c r="E15" s="106"/>
      <c r="F15" s="106"/>
      <c r="G15" s="19" t="n">
        <f aca="false">SUM(G16,G21)</f>
        <v>521780</v>
      </c>
      <c r="H15" s="19" t="n">
        <f aca="false">SUM(H16,H21)</f>
        <v>497908</v>
      </c>
    </row>
    <row r="16" customFormat="false" ht="27.6" hidden="false" customHeight="false" outlineLevel="0" collapsed="false">
      <c r="B16" s="107" t="s">
        <v>148</v>
      </c>
      <c r="C16" s="106" t="s">
        <v>147</v>
      </c>
      <c r="D16" s="106" t="s">
        <v>149</v>
      </c>
      <c r="E16" s="106"/>
      <c r="F16" s="106"/>
      <c r="G16" s="19" t="n">
        <f aca="false">SUM(G17)</f>
        <v>282868</v>
      </c>
      <c r="H16" s="19" t="n">
        <f aca="false">SUM(H17)</f>
        <v>253738</v>
      </c>
    </row>
    <row r="17" customFormat="false" ht="17.25" hidden="false" customHeight="true" outlineLevel="0" collapsed="false">
      <c r="B17" s="108" t="s">
        <v>150</v>
      </c>
      <c r="C17" s="104" t="s">
        <v>147</v>
      </c>
      <c r="D17" s="104" t="s">
        <v>149</v>
      </c>
      <c r="E17" s="104" t="s">
        <v>151</v>
      </c>
      <c r="F17" s="104"/>
      <c r="G17" s="109" t="n">
        <f aca="false">SUM(G18)</f>
        <v>282868</v>
      </c>
      <c r="H17" s="109" t="n">
        <f aca="false">SUM(H18)</f>
        <v>253738</v>
      </c>
    </row>
    <row r="18" customFormat="false" ht="13.5" hidden="false" customHeight="true" outlineLevel="0" collapsed="false">
      <c r="B18" s="110" t="s">
        <v>152</v>
      </c>
      <c r="C18" s="104" t="s">
        <v>147</v>
      </c>
      <c r="D18" s="104" t="s">
        <v>149</v>
      </c>
      <c r="E18" s="104" t="s">
        <v>153</v>
      </c>
      <c r="F18" s="104"/>
      <c r="G18" s="109" t="n">
        <f aca="false">SUM(G19)</f>
        <v>282868</v>
      </c>
      <c r="H18" s="109" t="n">
        <f aca="false">SUM(H19)</f>
        <v>253738</v>
      </c>
    </row>
    <row r="19" customFormat="false" ht="19.5" hidden="false" customHeight="true" outlineLevel="0" collapsed="false">
      <c r="B19" s="111" t="s">
        <v>154</v>
      </c>
      <c r="C19" s="104" t="s">
        <v>147</v>
      </c>
      <c r="D19" s="104" t="s">
        <v>149</v>
      </c>
      <c r="E19" s="104" t="s">
        <v>155</v>
      </c>
      <c r="F19" s="104"/>
      <c r="G19" s="109" t="n">
        <f aca="false">SUM(G20)</f>
        <v>282868</v>
      </c>
      <c r="H19" s="109" t="n">
        <f aca="false">SUM(H20)</f>
        <v>253738</v>
      </c>
    </row>
    <row r="20" customFormat="false" ht="45" hidden="false" customHeight="true" outlineLevel="0" collapsed="false">
      <c r="B20" s="111" t="s">
        <v>156</v>
      </c>
      <c r="C20" s="104" t="s">
        <v>147</v>
      </c>
      <c r="D20" s="104" t="s">
        <v>149</v>
      </c>
      <c r="E20" s="104" t="s">
        <v>155</v>
      </c>
      <c r="F20" s="104" t="s">
        <v>157</v>
      </c>
      <c r="G20" s="109" t="n">
        <v>282868</v>
      </c>
      <c r="H20" s="109" t="n">
        <v>253738</v>
      </c>
    </row>
    <row r="21" customFormat="false" ht="41.4" hidden="false" customHeight="false" outlineLevel="0" collapsed="false">
      <c r="B21" s="107" t="s">
        <v>158</v>
      </c>
      <c r="C21" s="106" t="s">
        <v>147</v>
      </c>
      <c r="D21" s="106" t="s">
        <v>159</v>
      </c>
      <c r="E21" s="106"/>
      <c r="F21" s="106"/>
      <c r="G21" s="19" t="n">
        <v>238912</v>
      </c>
      <c r="H21" s="19" t="n">
        <f aca="false">SUM(H22)</f>
        <v>244170</v>
      </c>
    </row>
    <row r="22" customFormat="false" ht="16.5" hidden="false" customHeight="true" outlineLevel="0" collapsed="false">
      <c r="B22" s="110" t="s">
        <v>160</v>
      </c>
      <c r="C22" s="104" t="s">
        <v>147</v>
      </c>
      <c r="D22" s="104" t="s">
        <v>159</v>
      </c>
      <c r="E22" s="104" t="s">
        <v>161</v>
      </c>
      <c r="F22" s="104"/>
      <c r="G22" s="109" t="n">
        <v>238912</v>
      </c>
      <c r="H22" s="109" t="n">
        <v>244170</v>
      </c>
    </row>
    <row r="23" customFormat="false" ht="17.25" hidden="false" customHeight="true" outlineLevel="0" collapsed="false">
      <c r="B23" s="111" t="s">
        <v>162</v>
      </c>
      <c r="C23" s="104" t="s">
        <v>147</v>
      </c>
      <c r="D23" s="104" t="s">
        <v>159</v>
      </c>
      <c r="E23" s="104" t="s">
        <v>163</v>
      </c>
      <c r="F23" s="104"/>
      <c r="G23" s="109" t="n">
        <v>238912</v>
      </c>
      <c r="H23" s="109" t="n">
        <v>244170</v>
      </c>
    </row>
    <row r="24" customFormat="false" ht="15.75" hidden="false" customHeight="true" outlineLevel="0" collapsed="false">
      <c r="B24" s="111" t="s">
        <v>154</v>
      </c>
      <c r="C24" s="104" t="s">
        <v>147</v>
      </c>
      <c r="D24" s="104" t="s">
        <v>159</v>
      </c>
      <c r="E24" s="104" t="s">
        <v>164</v>
      </c>
      <c r="F24" s="104"/>
      <c r="G24" s="109" t="n">
        <v>238912</v>
      </c>
      <c r="H24" s="109" t="n">
        <v>244170</v>
      </c>
    </row>
    <row r="25" customFormat="false" ht="45" hidden="false" customHeight="true" outlineLevel="0" collapsed="false">
      <c r="B25" s="111" t="s">
        <v>156</v>
      </c>
      <c r="C25" s="104" t="s">
        <v>147</v>
      </c>
      <c r="D25" s="104" t="s">
        <v>159</v>
      </c>
      <c r="E25" s="104" t="s">
        <v>164</v>
      </c>
      <c r="F25" s="104" t="s">
        <v>157</v>
      </c>
      <c r="G25" s="109" t="n">
        <v>238912</v>
      </c>
      <c r="H25" s="109" t="n">
        <v>244170</v>
      </c>
    </row>
    <row r="26" customFormat="false" ht="18" hidden="false" customHeight="true" outlineLevel="0" collapsed="false">
      <c r="B26" s="103" t="s">
        <v>200</v>
      </c>
      <c r="C26" s="106" t="s">
        <v>149</v>
      </c>
      <c r="D26" s="116"/>
      <c r="E26" s="117"/>
      <c r="F26" s="106"/>
      <c r="G26" s="19" t="n">
        <f aca="false">SUM(G27)</f>
        <v>117305</v>
      </c>
      <c r="H26" s="19" t="n">
        <f aca="false">SUM(H27)</f>
        <v>121540</v>
      </c>
    </row>
    <row r="27" customFormat="false" ht="15.6" hidden="false" customHeight="false" outlineLevel="0" collapsed="false">
      <c r="B27" s="110" t="s">
        <v>201</v>
      </c>
      <c r="C27" s="104" t="s">
        <v>149</v>
      </c>
      <c r="D27" s="104" t="s">
        <v>202</v>
      </c>
      <c r="E27" s="120"/>
      <c r="F27" s="104"/>
      <c r="G27" s="109" t="n">
        <f aca="false">SUM(G28)</f>
        <v>117305</v>
      </c>
      <c r="H27" s="109" t="n">
        <f aca="false">SUM(H28)</f>
        <v>121540</v>
      </c>
    </row>
    <row r="28" customFormat="false" ht="15.6" hidden="false" customHeight="false" outlineLevel="0" collapsed="false">
      <c r="B28" s="110" t="s">
        <v>166</v>
      </c>
      <c r="C28" s="104" t="s">
        <v>149</v>
      </c>
      <c r="D28" s="104" t="s">
        <v>202</v>
      </c>
      <c r="E28" s="120" t="s">
        <v>167</v>
      </c>
      <c r="F28" s="104"/>
      <c r="G28" s="109" t="n">
        <f aca="false">SUM(G29)</f>
        <v>117305</v>
      </c>
      <c r="H28" s="109" t="n">
        <f aca="false">SUM(H29)</f>
        <v>121540</v>
      </c>
    </row>
    <row r="29" customFormat="false" ht="15.6" hidden="false" customHeight="false" outlineLevel="0" collapsed="false">
      <c r="B29" s="110" t="s">
        <v>168</v>
      </c>
      <c r="C29" s="104" t="s">
        <v>149</v>
      </c>
      <c r="D29" s="104" t="s">
        <v>202</v>
      </c>
      <c r="E29" s="120" t="s">
        <v>169</v>
      </c>
      <c r="F29" s="104"/>
      <c r="G29" s="109" t="n">
        <f aca="false">SUM(G30)</f>
        <v>117305</v>
      </c>
      <c r="H29" s="109" t="n">
        <f aca="false">SUM(H30)</f>
        <v>121540</v>
      </c>
    </row>
    <row r="30" customFormat="false" ht="27.6" hidden="false" customHeight="false" outlineLevel="0" collapsed="false">
      <c r="B30" s="111" t="s">
        <v>203</v>
      </c>
      <c r="C30" s="104" t="s">
        <v>149</v>
      </c>
      <c r="D30" s="104" t="s">
        <v>202</v>
      </c>
      <c r="E30" s="120" t="s">
        <v>204</v>
      </c>
      <c r="F30" s="104"/>
      <c r="G30" s="109" t="n">
        <f aca="false">SUM(G31:G31)</f>
        <v>117305</v>
      </c>
      <c r="H30" s="109" t="n">
        <f aca="false">SUM(H31:H31)</f>
        <v>121540</v>
      </c>
    </row>
    <row r="31" customFormat="false" ht="46.5" hidden="false" customHeight="true" outlineLevel="0" collapsed="false">
      <c r="B31" s="111" t="s">
        <v>156</v>
      </c>
      <c r="C31" s="104" t="s">
        <v>149</v>
      </c>
      <c r="D31" s="104" t="s">
        <v>202</v>
      </c>
      <c r="E31" s="120" t="s">
        <v>204</v>
      </c>
      <c r="F31" s="104" t="s">
        <v>157</v>
      </c>
      <c r="G31" s="109" t="n">
        <v>117305</v>
      </c>
      <c r="H31" s="109" t="n">
        <v>121540</v>
      </c>
    </row>
    <row r="32" customFormat="false" ht="15.6" hidden="false" customHeight="false" outlineLevel="0" collapsed="false">
      <c r="B32" s="159"/>
    </row>
    <row r="34" customFormat="false" ht="15.6" hidden="false" customHeight="false" outlineLevel="0" collapsed="false">
      <c r="W34" s="89" t="s">
        <v>250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62" width="84.43"/>
    <col collapsed="false" customWidth="true" hidden="false" outlineLevel="0" max="2" min="2" style="163" width="6.32"/>
    <col collapsed="false" customWidth="true" hidden="false" outlineLevel="0" max="3" min="3" style="163" width="5.1"/>
    <col collapsed="false" customWidth="true" hidden="false" outlineLevel="0" max="4" min="4" style="163" width="4.87"/>
    <col collapsed="false" customWidth="true" hidden="false" outlineLevel="0" max="5" min="5" style="96" width="14.43"/>
    <col collapsed="false" customWidth="true" hidden="false" outlineLevel="0" max="6" min="6" style="163" width="7.43"/>
    <col collapsed="false" customWidth="true" hidden="false" outlineLevel="0" max="7" min="7" style="163" width="15.99"/>
    <col collapsed="false" customWidth="false" hidden="false" outlineLevel="0" max="257" min="8" style="163" width="9.1"/>
  </cols>
  <sheetData>
    <row r="1" customFormat="false" ht="14.4" hidden="false" customHeight="false" outlineLevel="0" collapsed="false">
      <c r="B1" s="93" t="s">
        <v>251</v>
      </c>
      <c r="C1" s="93"/>
      <c r="D1" s="93"/>
      <c r="E1" s="93"/>
      <c r="F1" s="93"/>
      <c r="G1" s="93"/>
    </row>
    <row r="2" customFormat="false" ht="14.4" hidden="false" customHeight="false" outlineLevel="0" collapsed="false">
      <c r="B2" s="93" t="s">
        <v>1</v>
      </c>
      <c r="C2" s="93"/>
      <c r="D2" s="93"/>
      <c r="E2" s="93"/>
      <c r="F2" s="93"/>
      <c r="G2" s="93"/>
    </row>
    <row r="3" customFormat="false" ht="14.4" hidden="false" customHeight="false" outlineLevel="0" collapsed="false">
      <c r="B3" s="93" t="s">
        <v>43</v>
      </c>
      <c r="C3" s="93"/>
      <c r="D3" s="93"/>
      <c r="E3" s="93"/>
      <c r="F3" s="93"/>
      <c r="G3" s="93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44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4" t="s">
        <v>37</v>
      </c>
      <c r="C7" s="94"/>
      <c r="D7" s="94"/>
      <c r="E7" s="94"/>
      <c r="F7" s="94"/>
      <c r="G7" s="94"/>
    </row>
    <row r="8" customFormat="false" ht="15.6" hidden="false" customHeight="false" outlineLevel="0" collapsed="false">
      <c r="B8" s="164"/>
      <c r="C8" s="164"/>
      <c r="D8" s="164"/>
      <c r="E8" s="164"/>
      <c r="F8" s="164"/>
      <c r="G8" s="164"/>
    </row>
    <row r="9" customFormat="false" ht="18.75" hidden="false" customHeight="true" outlineLevel="0" collapsed="false">
      <c r="A9" s="165" t="s">
        <v>252</v>
      </c>
      <c r="B9" s="166"/>
      <c r="C9" s="166"/>
      <c r="D9" s="166"/>
      <c r="E9" s="166"/>
      <c r="F9" s="166"/>
      <c r="G9" s="167"/>
    </row>
    <row r="10" customFormat="false" ht="33" hidden="false" customHeight="true" outlineLevel="0" collapsed="false">
      <c r="A10" s="168" t="s">
        <v>253</v>
      </c>
      <c r="B10" s="168"/>
      <c r="C10" s="168"/>
      <c r="D10" s="168"/>
      <c r="E10" s="168"/>
      <c r="F10" s="168"/>
      <c r="G10" s="168"/>
    </row>
    <row r="11" customFormat="false" ht="18.75" hidden="false" customHeight="true" outlineLevel="0" collapsed="false">
      <c r="A11" s="168"/>
      <c r="B11" s="168"/>
      <c r="C11" s="168"/>
      <c r="D11" s="168"/>
      <c r="E11" s="168"/>
      <c r="F11" s="168"/>
      <c r="G11" s="168"/>
    </row>
    <row r="12" customFormat="false" ht="18" hidden="false" customHeight="true" outlineLevel="0" collapsed="false">
      <c r="A12" s="169"/>
      <c r="B12" s="167"/>
      <c r="C12" s="166"/>
      <c r="D12" s="167"/>
      <c r="E12" s="170"/>
      <c r="F12" s="167"/>
      <c r="G12" s="171" t="s">
        <v>9</v>
      </c>
    </row>
    <row r="13" customFormat="false" ht="36" hidden="false" customHeight="true" outlineLevel="0" collapsed="false">
      <c r="A13" s="172" t="s">
        <v>140</v>
      </c>
      <c r="B13" s="120"/>
      <c r="C13" s="120" t="s">
        <v>141</v>
      </c>
      <c r="D13" s="120" t="s">
        <v>142</v>
      </c>
      <c r="E13" s="120" t="s">
        <v>143</v>
      </c>
      <c r="F13" s="120" t="s">
        <v>144</v>
      </c>
      <c r="G13" s="120" t="s">
        <v>12</v>
      </c>
    </row>
    <row r="14" customFormat="false" ht="19.5" hidden="false" customHeight="true" outlineLevel="0" collapsed="false">
      <c r="A14" s="103" t="s">
        <v>254</v>
      </c>
      <c r="B14" s="106" t="s">
        <v>255</v>
      </c>
      <c r="C14" s="104"/>
      <c r="D14" s="104"/>
      <c r="E14" s="104"/>
      <c r="F14" s="104"/>
      <c r="G14" s="19" t="e">
        <f aca="false">G15+G49+G55+G62+G68+G74+G79</f>
        <v>#VALUE!</v>
      </c>
    </row>
    <row r="15" customFormat="false" ht="17.25" hidden="false" customHeight="true" outlineLevel="0" collapsed="false">
      <c r="A15" s="173" t="s">
        <v>146</v>
      </c>
      <c r="B15" s="106" t="s">
        <v>255</v>
      </c>
      <c r="C15" s="106" t="s">
        <v>147</v>
      </c>
      <c r="D15" s="106"/>
      <c r="E15" s="106"/>
      <c r="F15" s="106"/>
      <c r="G15" s="19" t="n">
        <f aca="false">G16+G21+G30</f>
        <v>1154818.02</v>
      </c>
    </row>
    <row r="16" customFormat="false" ht="29.25" hidden="false" customHeight="true" outlineLevel="0" collapsed="false">
      <c r="A16" s="173" t="s">
        <v>148</v>
      </c>
      <c r="B16" s="174" t="s">
        <v>255</v>
      </c>
      <c r="C16" s="106" t="s">
        <v>147</v>
      </c>
      <c r="D16" s="106" t="s">
        <v>149</v>
      </c>
      <c r="E16" s="106"/>
      <c r="F16" s="106"/>
      <c r="G16" s="19" t="n">
        <f aca="false">SUM(G20)</f>
        <v>441539</v>
      </c>
    </row>
    <row r="17" customFormat="false" ht="15" hidden="false" customHeight="true" outlineLevel="0" collapsed="false">
      <c r="A17" s="175" t="s">
        <v>150</v>
      </c>
      <c r="B17" s="104" t="s">
        <v>255</v>
      </c>
      <c r="C17" s="104" t="s">
        <v>147</v>
      </c>
      <c r="D17" s="104" t="s">
        <v>149</v>
      </c>
      <c r="E17" s="104" t="s">
        <v>151</v>
      </c>
      <c r="F17" s="104"/>
      <c r="G17" s="109" t="n">
        <f aca="false">SUM(G18)</f>
        <v>441539</v>
      </c>
    </row>
    <row r="18" customFormat="false" ht="13.5" hidden="false" customHeight="true" outlineLevel="0" collapsed="false">
      <c r="A18" s="158" t="s">
        <v>152</v>
      </c>
      <c r="B18" s="104" t="s">
        <v>255</v>
      </c>
      <c r="C18" s="104" t="s">
        <v>147</v>
      </c>
      <c r="D18" s="104" t="s">
        <v>149</v>
      </c>
      <c r="E18" s="104" t="s">
        <v>153</v>
      </c>
      <c r="F18" s="104"/>
      <c r="G18" s="109" t="n">
        <f aca="false">SUM(G19)</f>
        <v>441539</v>
      </c>
    </row>
    <row r="19" customFormat="false" ht="15" hidden="false" customHeight="true" outlineLevel="0" collapsed="false">
      <c r="A19" s="158" t="s">
        <v>154</v>
      </c>
      <c r="B19" s="176" t="s">
        <v>255</v>
      </c>
      <c r="C19" s="104" t="s">
        <v>147</v>
      </c>
      <c r="D19" s="104" t="s">
        <v>149</v>
      </c>
      <c r="E19" s="104" t="s">
        <v>155</v>
      </c>
      <c r="F19" s="104"/>
      <c r="G19" s="109" t="n">
        <f aca="false">SUM(G20)</f>
        <v>441539</v>
      </c>
    </row>
    <row r="20" customFormat="false" ht="45.75" hidden="false" customHeight="true" outlineLevel="0" collapsed="false">
      <c r="A20" s="158" t="s">
        <v>156</v>
      </c>
      <c r="B20" s="176" t="s">
        <v>255</v>
      </c>
      <c r="C20" s="104" t="s">
        <v>147</v>
      </c>
      <c r="D20" s="104" t="s">
        <v>149</v>
      </c>
      <c r="E20" s="104" t="s">
        <v>155</v>
      </c>
      <c r="F20" s="104" t="s">
        <v>157</v>
      </c>
      <c r="G20" s="109" t="n">
        <v>441539</v>
      </c>
    </row>
    <row r="21" customFormat="false" ht="45" hidden="false" customHeight="true" outlineLevel="0" collapsed="false">
      <c r="A21" s="173" t="s">
        <v>158</v>
      </c>
      <c r="B21" s="174" t="s">
        <v>255</v>
      </c>
      <c r="C21" s="106" t="s">
        <v>147</v>
      </c>
      <c r="D21" s="106" t="s">
        <v>159</v>
      </c>
      <c r="E21" s="106"/>
      <c r="F21" s="106"/>
      <c r="G21" s="19" t="n">
        <v>403024</v>
      </c>
    </row>
    <row r="22" customFormat="false" ht="18" hidden="false" customHeight="true" outlineLevel="0" collapsed="false">
      <c r="A22" s="158" t="s">
        <v>160</v>
      </c>
      <c r="B22" s="104" t="s">
        <v>255</v>
      </c>
      <c r="C22" s="104" t="s">
        <v>147</v>
      </c>
      <c r="D22" s="104" t="s">
        <v>159</v>
      </c>
      <c r="E22" s="104" t="s">
        <v>161</v>
      </c>
      <c r="F22" s="104"/>
      <c r="G22" s="109" t="n">
        <f aca="false">SUM(G23)</f>
        <v>394404</v>
      </c>
    </row>
    <row r="23" customFormat="false" ht="18" hidden="false" customHeight="true" outlineLevel="0" collapsed="false">
      <c r="A23" s="158" t="s">
        <v>162</v>
      </c>
      <c r="B23" s="176" t="s">
        <v>255</v>
      </c>
      <c r="C23" s="104" t="s">
        <v>147</v>
      </c>
      <c r="D23" s="104" t="s">
        <v>159</v>
      </c>
      <c r="E23" s="104" t="s">
        <v>163</v>
      </c>
      <c r="F23" s="104"/>
      <c r="G23" s="109" t="n">
        <f aca="false">SUM(G24)</f>
        <v>394404</v>
      </c>
    </row>
    <row r="24" customFormat="false" ht="18" hidden="false" customHeight="true" outlineLevel="0" collapsed="false">
      <c r="A24" s="158" t="s">
        <v>154</v>
      </c>
      <c r="B24" s="176" t="s">
        <v>255</v>
      </c>
      <c r="C24" s="104" t="s">
        <v>147</v>
      </c>
      <c r="D24" s="104" t="s">
        <v>159</v>
      </c>
      <c r="E24" s="104" t="s">
        <v>164</v>
      </c>
      <c r="F24" s="104"/>
      <c r="G24" s="109" t="n">
        <f aca="false">SUM(G25)</f>
        <v>394404</v>
      </c>
    </row>
    <row r="25" customFormat="false" ht="45.75" hidden="false" customHeight="true" outlineLevel="0" collapsed="false">
      <c r="A25" s="158" t="s">
        <v>156</v>
      </c>
      <c r="B25" s="176" t="s">
        <v>255</v>
      </c>
      <c r="C25" s="104" t="s">
        <v>147</v>
      </c>
      <c r="D25" s="104" t="s">
        <v>159</v>
      </c>
      <c r="E25" s="104" t="s">
        <v>164</v>
      </c>
      <c r="F25" s="104" t="s">
        <v>157</v>
      </c>
      <c r="G25" s="109" t="n">
        <v>394404</v>
      </c>
    </row>
    <row r="26" s="163" customFormat="true" ht="28.8" hidden="false" customHeight="true" outlineLevel="0" collapsed="false">
      <c r="A26" s="58" t="s">
        <v>165</v>
      </c>
      <c r="B26" s="176" t="s">
        <v>255</v>
      </c>
      <c r="C26" s="104" t="s">
        <v>147</v>
      </c>
      <c r="D26" s="104" t="s">
        <v>159</v>
      </c>
      <c r="E26" s="104"/>
      <c r="F26" s="104"/>
      <c r="G26" s="109" t="n">
        <v>8620</v>
      </c>
    </row>
    <row r="27" s="163" customFormat="true" ht="23.4" hidden="false" customHeight="true" outlineLevel="0" collapsed="false">
      <c r="A27" s="112" t="s">
        <v>166</v>
      </c>
      <c r="B27" s="176" t="s">
        <v>255</v>
      </c>
      <c r="C27" s="113" t="s">
        <v>147</v>
      </c>
      <c r="D27" s="104" t="s">
        <v>159</v>
      </c>
      <c r="E27" s="104" t="s">
        <v>167</v>
      </c>
      <c r="F27" s="104"/>
      <c r="G27" s="109" t="n">
        <v>8620</v>
      </c>
    </row>
    <row r="28" s="163" customFormat="true" ht="21" hidden="false" customHeight="true" outlineLevel="0" collapsed="false">
      <c r="A28" s="114" t="s">
        <v>168</v>
      </c>
      <c r="B28" s="176" t="s">
        <v>255</v>
      </c>
      <c r="C28" s="113" t="s">
        <v>147</v>
      </c>
      <c r="D28" s="104" t="s">
        <v>159</v>
      </c>
      <c r="E28" s="104" t="s">
        <v>169</v>
      </c>
      <c r="F28" s="104"/>
      <c r="G28" s="109" t="n">
        <v>8620</v>
      </c>
    </row>
    <row r="29" s="163" customFormat="true" ht="45.75" hidden="false" customHeight="true" outlineLevel="0" collapsed="false">
      <c r="A29" s="115" t="s">
        <v>156</v>
      </c>
      <c r="B29" s="176" t="s">
        <v>255</v>
      </c>
      <c r="C29" s="104" t="s">
        <v>147</v>
      </c>
      <c r="D29" s="104" t="s">
        <v>159</v>
      </c>
      <c r="E29" s="104" t="s">
        <v>170</v>
      </c>
      <c r="F29" s="104" t="s">
        <v>157</v>
      </c>
      <c r="G29" s="109" t="n">
        <v>8620</v>
      </c>
    </row>
    <row r="30" customFormat="false" ht="17.25" hidden="false" customHeight="true" outlineLevel="0" collapsed="false">
      <c r="A30" s="177" t="s">
        <v>171</v>
      </c>
      <c r="B30" s="174" t="s">
        <v>255</v>
      </c>
      <c r="C30" s="106" t="s">
        <v>147</v>
      </c>
      <c r="D30" s="116" t="n">
        <v>13</v>
      </c>
      <c r="E30" s="117"/>
      <c r="F30" s="104"/>
      <c r="G30" s="19" t="n">
        <f aca="false">SUM(G35,G39,G40,G44,G46,G48)</f>
        <v>310255.02</v>
      </c>
    </row>
    <row r="31" customFormat="false" ht="30" hidden="false" customHeight="true" outlineLevel="0" collapsed="false">
      <c r="A31" s="156" t="s">
        <v>172</v>
      </c>
      <c r="B31" s="104" t="s">
        <v>255</v>
      </c>
      <c r="C31" s="104" t="s">
        <v>147</v>
      </c>
      <c r="D31" s="119" t="n">
        <v>13</v>
      </c>
      <c r="E31" s="120" t="s">
        <v>173</v>
      </c>
      <c r="F31" s="104"/>
      <c r="G31" s="109" t="n">
        <f aca="false">SUM(G32)</f>
        <v>82800</v>
      </c>
    </row>
    <row r="32" customFormat="false" ht="48" hidden="false" customHeight="true" outlineLevel="0" collapsed="false">
      <c r="A32" s="156" t="s">
        <v>174</v>
      </c>
      <c r="B32" s="176" t="s">
        <v>255</v>
      </c>
      <c r="C32" s="104" t="s">
        <v>147</v>
      </c>
      <c r="D32" s="119" t="n">
        <v>13</v>
      </c>
      <c r="E32" s="120" t="s">
        <v>175</v>
      </c>
      <c r="F32" s="104"/>
      <c r="G32" s="109" t="n">
        <f aca="false">SUM(G33)</f>
        <v>82800</v>
      </c>
    </row>
    <row r="33" s="163" customFormat="true" ht="33" hidden="false" customHeight="true" outlineLevel="0" collapsed="false">
      <c r="A33" s="121" t="s">
        <v>176</v>
      </c>
      <c r="B33" s="176" t="s">
        <v>255</v>
      </c>
      <c r="C33" s="122" t="s">
        <v>147</v>
      </c>
      <c r="D33" s="123" t="n">
        <v>13</v>
      </c>
      <c r="E33" s="124" t="s">
        <v>177</v>
      </c>
      <c r="F33" s="124"/>
      <c r="G33" s="109" t="n">
        <f aca="false">SUM(G34)</f>
        <v>82800</v>
      </c>
    </row>
    <row r="34" s="163" customFormat="true" ht="19.5" hidden="false" customHeight="true" outlineLevel="0" collapsed="false">
      <c r="A34" s="121" t="s">
        <v>178</v>
      </c>
      <c r="B34" s="176" t="s">
        <v>255</v>
      </c>
      <c r="C34" s="122" t="s">
        <v>147</v>
      </c>
      <c r="D34" s="123" t="n">
        <v>13</v>
      </c>
      <c r="E34" s="124" t="s">
        <v>179</v>
      </c>
      <c r="F34" s="124"/>
      <c r="G34" s="109" t="n">
        <f aca="false">SUM(G35)</f>
        <v>82800</v>
      </c>
    </row>
    <row r="35" s="163" customFormat="true" ht="22.5" hidden="false" customHeight="true" outlineLevel="0" collapsed="false">
      <c r="A35" s="121" t="s">
        <v>180</v>
      </c>
      <c r="B35" s="176" t="s">
        <v>255</v>
      </c>
      <c r="C35" s="122" t="s">
        <v>147</v>
      </c>
      <c r="D35" s="123" t="n">
        <v>13</v>
      </c>
      <c r="E35" s="124" t="s">
        <v>179</v>
      </c>
      <c r="F35" s="124" t="n">
        <v>200</v>
      </c>
      <c r="G35" s="109" t="n">
        <v>82800</v>
      </c>
    </row>
    <row r="36" customFormat="false" ht="29.25" hidden="false" customHeight="true" outlineLevel="0" collapsed="false">
      <c r="A36" s="158" t="s">
        <v>181</v>
      </c>
      <c r="B36" s="104" t="s">
        <v>255</v>
      </c>
      <c r="C36" s="104" t="s">
        <v>147</v>
      </c>
      <c r="D36" s="119" t="n">
        <v>13</v>
      </c>
      <c r="E36" s="120" t="s">
        <v>182</v>
      </c>
      <c r="F36" s="104"/>
      <c r="G36" s="109" t="n">
        <f aca="false">SUM(G37)</f>
        <v>152315.02</v>
      </c>
    </row>
    <row r="37" customFormat="false" ht="16.5" hidden="false" customHeight="true" outlineLevel="0" collapsed="false">
      <c r="A37" s="175" t="s">
        <v>183</v>
      </c>
      <c r="B37" s="104" t="s">
        <v>255</v>
      </c>
      <c r="C37" s="104" t="s">
        <v>147</v>
      </c>
      <c r="D37" s="119" t="n">
        <v>13</v>
      </c>
      <c r="E37" s="120" t="s">
        <v>184</v>
      </c>
      <c r="F37" s="104"/>
      <c r="G37" s="109" t="n">
        <f aca="false">SUM(G38)</f>
        <v>152315.02</v>
      </c>
    </row>
    <row r="38" customFormat="false" ht="14.25" hidden="false" customHeight="true" outlineLevel="0" collapsed="false">
      <c r="A38" s="158" t="s">
        <v>185</v>
      </c>
      <c r="B38" s="176" t="s">
        <v>255</v>
      </c>
      <c r="C38" s="104" t="s">
        <v>186</v>
      </c>
      <c r="D38" s="119" t="n">
        <v>13</v>
      </c>
      <c r="E38" s="120" t="s">
        <v>187</v>
      </c>
      <c r="F38" s="104"/>
      <c r="G38" s="109" t="n">
        <f aca="false">SUM(G39+G40)</f>
        <v>152315.02</v>
      </c>
    </row>
    <row r="39" customFormat="false" ht="13.5" hidden="false" customHeight="true" outlineLevel="0" collapsed="false">
      <c r="A39" s="158" t="s">
        <v>180</v>
      </c>
      <c r="B39" s="176" t="s">
        <v>255</v>
      </c>
      <c r="C39" s="104" t="s">
        <v>147</v>
      </c>
      <c r="D39" s="119" t="n">
        <v>13</v>
      </c>
      <c r="E39" s="120" t="s">
        <v>187</v>
      </c>
      <c r="F39" s="104" t="s">
        <v>188</v>
      </c>
      <c r="G39" s="109" t="n">
        <v>101128.02</v>
      </c>
    </row>
    <row r="40" customFormat="false" ht="34.5" hidden="false" customHeight="true" outlineLevel="0" collapsed="false">
      <c r="A40" s="58" t="s">
        <v>256</v>
      </c>
      <c r="B40" s="176" t="s">
        <v>255</v>
      </c>
      <c r="C40" s="104" t="s">
        <v>147</v>
      </c>
      <c r="D40" s="119" t="n">
        <v>13</v>
      </c>
      <c r="E40" s="120" t="s">
        <v>187</v>
      </c>
      <c r="F40" s="104" t="s">
        <v>190</v>
      </c>
      <c r="G40" s="109" t="n">
        <v>51187</v>
      </c>
    </row>
    <row r="41" s="163" customFormat="true" ht="34.5" hidden="false" customHeight="true" outlineLevel="0" collapsed="false">
      <c r="A41" s="58" t="s">
        <v>165</v>
      </c>
      <c r="B41" s="176" t="s">
        <v>255</v>
      </c>
      <c r="C41" s="178" t="s">
        <v>147</v>
      </c>
      <c r="D41" s="178" t="s">
        <v>257</v>
      </c>
      <c r="E41" s="178" t="s">
        <v>167</v>
      </c>
      <c r="F41" s="178"/>
      <c r="G41" s="109" t="n">
        <f aca="false">SUM(G42)</f>
        <v>75140</v>
      </c>
    </row>
    <row r="42" s="163" customFormat="true" ht="27" hidden="false" customHeight="true" outlineLevel="0" collapsed="false">
      <c r="A42" s="111" t="s">
        <v>191</v>
      </c>
      <c r="B42" s="176" t="s">
        <v>255</v>
      </c>
      <c r="C42" s="178" t="s">
        <v>147</v>
      </c>
      <c r="D42" s="178" t="s">
        <v>257</v>
      </c>
      <c r="E42" s="178" t="s">
        <v>169</v>
      </c>
      <c r="F42" s="178"/>
      <c r="G42" s="109" t="n">
        <f aca="false">SUM(G43,G45,G47)</f>
        <v>75140</v>
      </c>
    </row>
    <row r="43" s="163" customFormat="true" ht="48.75" hidden="false" customHeight="true" outlineLevel="0" collapsed="false">
      <c r="A43" s="111" t="s">
        <v>192</v>
      </c>
      <c r="B43" s="176" t="s">
        <v>255</v>
      </c>
      <c r="C43" s="178" t="s">
        <v>147</v>
      </c>
      <c r="D43" s="178" t="s">
        <v>257</v>
      </c>
      <c r="E43" s="104" t="s">
        <v>193</v>
      </c>
      <c r="F43" s="178"/>
      <c r="G43" s="109" t="n">
        <f aca="false">SUM(G44)</f>
        <v>23444.2</v>
      </c>
    </row>
    <row r="44" s="163" customFormat="true" ht="19.8" hidden="false" customHeight="true" outlineLevel="0" collapsed="false">
      <c r="A44" s="111" t="s">
        <v>258</v>
      </c>
      <c r="B44" s="176" t="s">
        <v>255</v>
      </c>
      <c r="C44" s="178" t="s">
        <v>147</v>
      </c>
      <c r="D44" s="178" t="s">
        <v>257</v>
      </c>
      <c r="E44" s="104" t="s">
        <v>193</v>
      </c>
      <c r="F44" s="178" t="s">
        <v>195</v>
      </c>
      <c r="G44" s="109" t="n">
        <v>23444.2</v>
      </c>
    </row>
    <row r="45" s="163" customFormat="true" ht="47.25" hidden="false" customHeight="true" outlineLevel="0" collapsed="false">
      <c r="A45" s="111" t="s">
        <v>196</v>
      </c>
      <c r="B45" s="176" t="s">
        <v>255</v>
      </c>
      <c r="C45" s="178" t="s">
        <v>147</v>
      </c>
      <c r="D45" s="178" t="s">
        <v>257</v>
      </c>
      <c r="E45" s="104" t="s">
        <v>259</v>
      </c>
      <c r="F45" s="178"/>
      <c r="G45" s="109" t="n">
        <f aca="false">SUM(G46)</f>
        <v>23444.2</v>
      </c>
    </row>
    <row r="46" s="163" customFormat="true" ht="24.6" hidden="false" customHeight="true" outlineLevel="0" collapsed="false">
      <c r="A46" s="111" t="s">
        <v>260</v>
      </c>
      <c r="B46" s="176" t="s">
        <v>255</v>
      </c>
      <c r="C46" s="178" t="s">
        <v>147</v>
      </c>
      <c r="D46" s="178" t="s">
        <v>257</v>
      </c>
      <c r="E46" s="104" t="s">
        <v>259</v>
      </c>
      <c r="F46" s="178" t="s">
        <v>195</v>
      </c>
      <c r="G46" s="109" t="n">
        <v>23444.2</v>
      </c>
    </row>
    <row r="47" s="163" customFormat="true" ht="47.25" hidden="false" customHeight="true" outlineLevel="0" collapsed="false">
      <c r="A47" s="115" t="s">
        <v>198</v>
      </c>
      <c r="B47" s="176" t="s">
        <v>255</v>
      </c>
      <c r="C47" s="178" t="s">
        <v>147</v>
      </c>
      <c r="D47" s="178" t="s">
        <v>257</v>
      </c>
      <c r="E47" s="178" t="s">
        <v>199</v>
      </c>
      <c r="F47" s="178"/>
      <c r="G47" s="109" t="n">
        <f aca="false">SUM(G48)</f>
        <v>28251.6</v>
      </c>
    </row>
    <row r="48" s="163" customFormat="true" ht="23.4" hidden="false" customHeight="true" outlineLevel="0" collapsed="false">
      <c r="A48" s="111" t="s">
        <v>261</v>
      </c>
      <c r="B48" s="176" t="s">
        <v>255</v>
      </c>
      <c r="C48" s="178" t="s">
        <v>147</v>
      </c>
      <c r="D48" s="178" t="s">
        <v>257</v>
      </c>
      <c r="E48" s="178" t="s">
        <v>199</v>
      </c>
      <c r="F48" s="178" t="s">
        <v>195</v>
      </c>
      <c r="G48" s="109" t="n">
        <v>28251.6</v>
      </c>
    </row>
    <row r="49" customFormat="false" ht="13.5" hidden="false" customHeight="true" outlineLevel="0" collapsed="false">
      <c r="A49" s="173" t="s">
        <v>200</v>
      </c>
      <c r="B49" s="106" t="s">
        <v>255</v>
      </c>
      <c r="C49" s="106" t="s">
        <v>149</v>
      </c>
      <c r="D49" s="116"/>
      <c r="E49" s="117"/>
      <c r="F49" s="106"/>
      <c r="G49" s="19" t="n">
        <f aca="false">SUM(G54)</f>
        <v>112126</v>
      </c>
    </row>
    <row r="50" customFormat="false" ht="14.4" hidden="false" customHeight="false" outlineLevel="0" collapsed="false">
      <c r="A50" s="158" t="s">
        <v>201</v>
      </c>
      <c r="B50" s="176" t="s">
        <v>255</v>
      </c>
      <c r="C50" s="104" t="s">
        <v>149</v>
      </c>
      <c r="D50" s="104" t="s">
        <v>202</v>
      </c>
      <c r="E50" s="120"/>
      <c r="F50" s="104"/>
      <c r="G50" s="109" t="n">
        <f aca="false">SUM(G51)</f>
        <v>112126</v>
      </c>
    </row>
    <row r="51" customFormat="false" ht="15.75" hidden="false" customHeight="true" outlineLevel="0" collapsed="false">
      <c r="A51" s="158" t="s">
        <v>166</v>
      </c>
      <c r="B51" s="176" t="s">
        <v>255</v>
      </c>
      <c r="C51" s="104" t="s">
        <v>149</v>
      </c>
      <c r="D51" s="104" t="s">
        <v>202</v>
      </c>
      <c r="E51" s="120" t="s">
        <v>167</v>
      </c>
      <c r="F51" s="104"/>
      <c r="G51" s="109" t="n">
        <f aca="false">SUM(G52)</f>
        <v>112126</v>
      </c>
    </row>
    <row r="52" customFormat="false" ht="21.75" hidden="false" customHeight="true" outlineLevel="0" collapsed="false">
      <c r="A52" s="158" t="s">
        <v>168</v>
      </c>
      <c r="B52" s="176" t="s">
        <v>255</v>
      </c>
      <c r="C52" s="104" t="s">
        <v>149</v>
      </c>
      <c r="D52" s="104" t="s">
        <v>202</v>
      </c>
      <c r="E52" s="120" t="s">
        <v>169</v>
      </c>
      <c r="F52" s="104"/>
      <c r="G52" s="109" t="n">
        <f aca="false">SUM(G53)</f>
        <v>112126</v>
      </c>
    </row>
    <row r="53" customFormat="false" ht="27.75" hidden="false" customHeight="true" outlineLevel="0" collapsed="false">
      <c r="A53" s="111" t="s">
        <v>203</v>
      </c>
      <c r="B53" s="176" t="s">
        <v>255</v>
      </c>
      <c r="C53" s="104" t="s">
        <v>149</v>
      </c>
      <c r="D53" s="104" t="s">
        <v>202</v>
      </c>
      <c r="E53" s="120" t="s">
        <v>204</v>
      </c>
      <c r="F53" s="104"/>
      <c r="G53" s="109" t="n">
        <f aca="false">SUM(G54)</f>
        <v>112126</v>
      </c>
    </row>
    <row r="54" customFormat="false" ht="51" hidden="false" customHeight="true" outlineLevel="0" collapsed="false">
      <c r="A54" s="158" t="s">
        <v>156</v>
      </c>
      <c r="B54" s="104" t="s">
        <v>255</v>
      </c>
      <c r="C54" s="104" t="s">
        <v>149</v>
      </c>
      <c r="D54" s="104" t="s">
        <v>202</v>
      </c>
      <c r="E54" s="120" t="s">
        <v>204</v>
      </c>
      <c r="F54" s="104" t="s">
        <v>157</v>
      </c>
      <c r="G54" s="109" t="n">
        <v>112126</v>
      </c>
    </row>
    <row r="55" customFormat="false" ht="15.75" hidden="false" customHeight="true" outlineLevel="0" collapsed="false">
      <c r="A55" s="126" t="s">
        <v>205</v>
      </c>
      <c r="B55" s="104" t="s">
        <v>255</v>
      </c>
      <c r="C55" s="104" t="s">
        <v>202</v>
      </c>
      <c r="D55" s="104"/>
      <c r="E55" s="120"/>
      <c r="F55" s="104"/>
      <c r="G55" s="19" t="n">
        <f aca="false">SUM(G56)</f>
        <v>10000</v>
      </c>
    </row>
    <row r="56" customFormat="false" ht="33" hidden="false" customHeight="true" outlineLevel="0" collapsed="false">
      <c r="A56" s="126" t="s">
        <v>206</v>
      </c>
      <c r="B56" s="104" t="s">
        <v>255</v>
      </c>
      <c r="C56" s="104" t="s">
        <v>202</v>
      </c>
      <c r="D56" s="104" t="s">
        <v>207</v>
      </c>
      <c r="E56" s="120"/>
      <c r="F56" s="104"/>
      <c r="G56" s="109" t="n">
        <f aca="false">SUM(G57)</f>
        <v>10000</v>
      </c>
    </row>
    <row r="57" customFormat="false" ht="48" hidden="false" customHeight="true" outlineLevel="0" collapsed="false">
      <c r="A57" s="128" t="s">
        <v>262</v>
      </c>
      <c r="B57" s="104" t="s">
        <v>255</v>
      </c>
      <c r="C57" s="104" t="s">
        <v>202</v>
      </c>
      <c r="D57" s="104" t="s">
        <v>207</v>
      </c>
      <c r="E57" s="120" t="s">
        <v>209</v>
      </c>
      <c r="F57" s="104"/>
      <c r="G57" s="109" t="n">
        <f aca="false">SUM(G58)</f>
        <v>10000</v>
      </c>
    </row>
    <row r="58" customFormat="false" ht="66" hidden="false" customHeight="true" outlineLevel="0" collapsed="false">
      <c r="A58" s="70" t="s">
        <v>263</v>
      </c>
      <c r="B58" s="104" t="s">
        <v>255</v>
      </c>
      <c r="C58" s="104" t="s">
        <v>202</v>
      </c>
      <c r="D58" s="104" t="s">
        <v>207</v>
      </c>
      <c r="E58" s="120" t="s">
        <v>211</v>
      </c>
      <c r="F58" s="104"/>
      <c r="G58" s="109" t="n">
        <f aca="false">SUM(G59)</f>
        <v>10000</v>
      </c>
    </row>
    <row r="59" customFormat="false" ht="30.75" hidden="false" customHeight="true" outlineLevel="0" collapsed="false">
      <c r="A59" s="129" t="s">
        <v>212</v>
      </c>
      <c r="B59" s="104" t="s">
        <v>255</v>
      </c>
      <c r="C59" s="104" t="s">
        <v>202</v>
      </c>
      <c r="D59" s="104" t="s">
        <v>207</v>
      </c>
      <c r="E59" s="120" t="s">
        <v>213</v>
      </c>
      <c r="F59" s="104"/>
      <c r="G59" s="109" t="n">
        <f aca="false">SUM(G60)</f>
        <v>10000</v>
      </c>
    </row>
    <row r="60" customFormat="false" ht="47.25" hidden="false" customHeight="true" outlineLevel="0" collapsed="false">
      <c r="A60" s="129" t="s">
        <v>214</v>
      </c>
      <c r="B60" s="104" t="s">
        <v>255</v>
      </c>
      <c r="C60" s="104" t="s">
        <v>202</v>
      </c>
      <c r="D60" s="104" t="s">
        <v>207</v>
      </c>
      <c r="E60" s="120" t="s">
        <v>215</v>
      </c>
      <c r="F60" s="104"/>
      <c r="G60" s="109" t="n">
        <f aca="false">SUM(G61)</f>
        <v>10000</v>
      </c>
    </row>
    <row r="61" customFormat="false" ht="18" hidden="false" customHeight="true" outlineLevel="0" collapsed="false">
      <c r="A61" s="179" t="s">
        <v>180</v>
      </c>
      <c r="B61" s="176" t="s">
        <v>255</v>
      </c>
      <c r="C61" s="104" t="s">
        <v>202</v>
      </c>
      <c r="D61" s="104" t="s">
        <v>207</v>
      </c>
      <c r="E61" s="120" t="s">
        <v>215</v>
      </c>
      <c r="F61" s="104" t="s">
        <v>188</v>
      </c>
      <c r="G61" s="109" t="n">
        <v>10000</v>
      </c>
    </row>
    <row r="62" s="163" customFormat="true" ht="18" hidden="false" customHeight="true" outlineLevel="0" collapsed="false">
      <c r="A62" s="131" t="s">
        <v>216</v>
      </c>
      <c r="B62" s="176" t="s">
        <v>255</v>
      </c>
      <c r="C62" s="132" t="s">
        <v>159</v>
      </c>
      <c r="D62" s="133"/>
      <c r="E62" s="134"/>
      <c r="F62" s="134"/>
      <c r="G62" s="19" t="n">
        <v>382600</v>
      </c>
    </row>
    <row r="63" s="163" customFormat="true" ht="18" hidden="false" customHeight="true" outlineLevel="0" collapsed="false">
      <c r="A63" s="126" t="s">
        <v>217</v>
      </c>
      <c r="B63" s="176" t="s">
        <v>255</v>
      </c>
      <c r="C63" s="132" t="s">
        <v>159</v>
      </c>
      <c r="D63" s="133" t="s">
        <v>218</v>
      </c>
      <c r="E63" s="134"/>
      <c r="F63" s="134"/>
      <c r="G63" s="109" t="n">
        <v>382600</v>
      </c>
    </row>
    <row r="64" s="163" customFormat="true" ht="18" hidden="false" customHeight="true" outlineLevel="0" collapsed="false">
      <c r="A64" s="135" t="s">
        <v>166</v>
      </c>
      <c r="B64" s="176" t="s">
        <v>255</v>
      </c>
      <c r="C64" s="122" t="s">
        <v>159</v>
      </c>
      <c r="D64" s="136" t="s">
        <v>218</v>
      </c>
      <c r="E64" s="124" t="s">
        <v>167</v>
      </c>
      <c r="F64" s="124"/>
      <c r="G64" s="109" t="n">
        <v>382600</v>
      </c>
    </row>
    <row r="65" s="163" customFormat="true" ht="18" hidden="false" customHeight="true" outlineLevel="0" collapsed="false">
      <c r="A65" s="39" t="s">
        <v>168</v>
      </c>
      <c r="B65" s="176" t="s">
        <v>255</v>
      </c>
      <c r="C65" s="122" t="s">
        <v>159</v>
      </c>
      <c r="D65" s="136" t="s">
        <v>218</v>
      </c>
      <c r="E65" s="124" t="s">
        <v>169</v>
      </c>
      <c r="F65" s="124"/>
      <c r="G65" s="109" t="n">
        <v>382600</v>
      </c>
    </row>
    <row r="66" s="163" customFormat="true" ht="30" hidden="false" customHeight="true" outlineLevel="0" collapsed="false">
      <c r="A66" s="137" t="s">
        <v>219</v>
      </c>
      <c r="B66" s="176" t="s">
        <v>255</v>
      </c>
      <c r="C66" s="138" t="s">
        <v>159</v>
      </c>
      <c r="D66" s="139" t="s">
        <v>218</v>
      </c>
      <c r="E66" s="140" t="s">
        <v>220</v>
      </c>
      <c r="F66" s="124"/>
      <c r="G66" s="109" t="n">
        <v>382600</v>
      </c>
    </row>
    <row r="67" s="163" customFormat="true" ht="18" hidden="false" customHeight="true" outlineLevel="0" collapsed="false">
      <c r="A67" s="137" t="s">
        <v>180</v>
      </c>
      <c r="B67" s="176" t="s">
        <v>255</v>
      </c>
      <c r="C67" s="122" t="s">
        <v>159</v>
      </c>
      <c r="D67" s="136" t="s">
        <v>218</v>
      </c>
      <c r="E67" s="141" t="s">
        <v>220</v>
      </c>
      <c r="F67" s="124" t="n">
        <v>200</v>
      </c>
      <c r="G67" s="109" t="n">
        <v>382600</v>
      </c>
    </row>
    <row r="68" s="163" customFormat="true" ht="18" hidden="false" customHeight="true" outlineLevel="0" collapsed="false">
      <c r="A68" s="142" t="s">
        <v>221</v>
      </c>
      <c r="B68" s="176" t="s">
        <v>255</v>
      </c>
      <c r="C68" s="143" t="s">
        <v>222</v>
      </c>
      <c r="D68" s="144"/>
      <c r="E68" s="145"/>
      <c r="F68" s="144"/>
      <c r="G68" s="19" t="n">
        <v>262540</v>
      </c>
    </row>
    <row r="69" s="163" customFormat="true" ht="18" hidden="false" customHeight="true" outlineLevel="0" collapsed="false">
      <c r="A69" s="146" t="s">
        <v>223</v>
      </c>
      <c r="B69" s="176" t="s">
        <v>255</v>
      </c>
      <c r="C69" s="144" t="s">
        <v>222</v>
      </c>
      <c r="D69" s="144" t="s">
        <v>149</v>
      </c>
      <c r="E69" s="145"/>
      <c r="F69" s="144"/>
      <c r="G69" s="109" t="n">
        <v>262540</v>
      </c>
    </row>
    <row r="70" s="163" customFormat="true" ht="18" hidden="false" customHeight="true" outlineLevel="0" collapsed="false">
      <c r="A70" s="147" t="s">
        <v>166</v>
      </c>
      <c r="B70" s="176" t="s">
        <v>255</v>
      </c>
      <c r="C70" s="144" t="s">
        <v>222</v>
      </c>
      <c r="D70" s="144" t="s">
        <v>149</v>
      </c>
      <c r="E70" s="145" t="s">
        <v>167</v>
      </c>
      <c r="F70" s="144"/>
      <c r="G70" s="109" t="n">
        <v>262540</v>
      </c>
    </row>
    <row r="71" s="163" customFormat="true" ht="18" hidden="false" customHeight="true" outlineLevel="0" collapsed="false">
      <c r="A71" s="118" t="s">
        <v>224</v>
      </c>
      <c r="B71" s="176" t="s">
        <v>255</v>
      </c>
      <c r="C71" s="144" t="s">
        <v>222</v>
      </c>
      <c r="D71" s="144" t="s">
        <v>149</v>
      </c>
      <c r="E71" s="145" t="s">
        <v>169</v>
      </c>
      <c r="F71" s="144"/>
      <c r="G71" s="109" t="n">
        <v>262540</v>
      </c>
    </row>
    <row r="72" s="163" customFormat="true" ht="91.2" hidden="false" customHeight="true" outlineLevel="0" collapsed="false">
      <c r="A72" s="147" t="s">
        <v>225</v>
      </c>
      <c r="B72" s="176" t="s">
        <v>255</v>
      </c>
      <c r="C72" s="144" t="s">
        <v>222</v>
      </c>
      <c r="D72" s="144" t="s">
        <v>149</v>
      </c>
      <c r="E72" s="145" t="s">
        <v>226</v>
      </c>
      <c r="F72" s="144"/>
      <c r="G72" s="109" t="n">
        <v>262540</v>
      </c>
    </row>
    <row r="73" s="163" customFormat="true" ht="18" hidden="false" customHeight="true" outlineLevel="0" collapsed="false">
      <c r="A73" s="147" t="s">
        <v>180</v>
      </c>
      <c r="B73" s="176" t="s">
        <v>255</v>
      </c>
      <c r="C73" s="144" t="s">
        <v>222</v>
      </c>
      <c r="D73" s="144" t="s">
        <v>149</v>
      </c>
      <c r="E73" s="145" t="s">
        <v>226</v>
      </c>
      <c r="F73" s="144" t="s">
        <v>188</v>
      </c>
      <c r="G73" s="109" t="n">
        <v>262540</v>
      </c>
    </row>
    <row r="74" s="163" customFormat="true" ht="18" hidden="false" customHeight="true" outlineLevel="0" collapsed="false">
      <c r="A74" s="126" t="s">
        <v>227</v>
      </c>
      <c r="B74" s="176" t="s">
        <v>255</v>
      </c>
      <c r="C74" s="132" t="s">
        <v>228</v>
      </c>
      <c r="D74" s="132" t="s">
        <v>159</v>
      </c>
      <c r="E74" s="134"/>
      <c r="F74" s="124"/>
      <c r="G74" s="19" t="n">
        <v>24280</v>
      </c>
    </row>
    <row r="75" s="163" customFormat="true" ht="18" hidden="false" customHeight="true" outlineLevel="0" collapsed="false">
      <c r="A75" s="137" t="s">
        <v>166</v>
      </c>
      <c r="B75" s="176" t="s">
        <v>255</v>
      </c>
      <c r="C75" s="122" t="s">
        <v>228</v>
      </c>
      <c r="D75" s="122" t="s">
        <v>159</v>
      </c>
      <c r="E75" s="124" t="s">
        <v>167</v>
      </c>
      <c r="F75" s="124"/>
      <c r="G75" s="109" t="n">
        <v>24280</v>
      </c>
    </row>
    <row r="76" s="163" customFormat="true" ht="18" hidden="false" customHeight="true" outlineLevel="0" collapsed="false">
      <c r="A76" s="137" t="s">
        <v>168</v>
      </c>
      <c r="B76" s="176" t="s">
        <v>255</v>
      </c>
      <c r="C76" s="122" t="s">
        <v>228</v>
      </c>
      <c r="D76" s="122" t="s">
        <v>159</v>
      </c>
      <c r="E76" s="124" t="s">
        <v>169</v>
      </c>
      <c r="F76" s="124"/>
      <c r="G76" s="109" t="n">
        <v>24280</v>
      </c>
    </row>
    <row r="77" s="163" customFormat="true" ht="85.8" hidden="false" customHeight="true" outlineLevel="0" collapsed="false">
      <c r="A77" s="137" t="s">
        <v>229</v>
      </c>
      <c r="B77" s="176" t="s">
        <v>255</v>
      </c>
      <c r="C77" s="138" t="s">
        <v>228</v>
      </c>
      <c r="D77" s="138" t="s">
        <v>159</v>
      </c>
      <c r="E77" s="148" t="s">
        <v>230</v>
      </c>
      <c r="F77" s="124"/>
      <c r="G77" s="109" t="n">
        <v>24280</v>
      </c>
    </row>
    <row r="78" s="163" customFormat="true" ht="18" hidden="false" customHeight="true" outlineLevel="0" collapsed="false">
      <c r="A78" s="137" t="s">
        <v>180</v>
      </c>
      <c r="B78" s="176" t="s">
        <v>255</v>
      </c>
      <c r="C78" s="122" t="s">
        <v>228</v>
      </c>
      <c r="D78" s="122" t="s">
        <v>159</v>
      </c>
      <c r="E78" s="124" t="s">
        <v>230</v>
      </c>
      <c r="F78" s="124" t="n">
        <v>200</v>
      </c>
      <c r="G78" s="109" t="n">
        <v>24280</v>
      </c>
    </row>
    <row r="79" s="163" customFormat="true" ht="32.4" hidden="false" customHeight="true" outlineLevel="0" collapsed="false">
      <c r="A79" s="150" t="s">
        <v>231</v>
      </c>
      <c r="B79" s="176" t="s">
        <v>255</v>
      </c>
      <c r="C79" s="151" t="n">
        <v>10</v>
      </c>
      <c r="D79" s="152"/>
      <c r="E79" s="153"/>
      <c r="F79" s="152"/>
      <c r="G79" s="143" t="s">
        <v>232</v>
      </c>
    </row>
    <row r="80" customFormat="false" ht="16.5" hidden="false" customHeight="true" outlineLevel="0" collapsed="false">
      <c r="A80" s="180" t="s">
        <v>233</v>
      </c>
      <c r="B80" s="104" t="s">
        <v>255</v>
      </c>
      <c r="C80" s="151" t="n">
        <v>10</v>
      </c>
      <c r="D80" s="152" t="s">
        <v>147</v>
      </c>
      <c r="E80" s="153"/>
      <c r="F80" s="155"/>
      <c r="G80" s="19" t="n">
        <f aca="false">SUM(G81)</f>
        <v>80600</v>
      </c>
    </row>
    <row r="81" customFormat="false" ht="28.5" hidden="false" customHeight="true" outlineLevel="0" collapsed="false">
      <c r="A81" s="156" t="s">
        <v>231</v>
      </c>
      <c r="B81" s="176" t="s">
        <v>255</v>
      </c>
      <c r="C81" s="155" t="s">
        <v>207</v>
      </c>
      <c r="D81" s="155" t="s">
        <v>147</v>
      </c>
      <c r="E81" s="157" t="s">
        <v>234</v>
      </c>
      <c r="F81" s="155"/>
      <c r="G81" s="109" t="n">
        <f aca="false">SUM(G82)</f>
        <v>80600</v>
      </c>
    </row>
    <row r="82" customFormat="false" ht="30.75" hidden="false" customHeight="true" outlineLevel="0" collapsed="false">
      <c r="A82" s="158" t="s">
        <v>235</v>
      </c>
      <c r="B82" s="176" t="s">
        <v>255</v>
      </c>
      <c r="C82" s="155" t="s">
        <v>207</v>
      </c>
      <c r="D82" s="155" t="s">
        <v>147</v>
      </c>
      <c r="E82" s="157" t="s">
        <v>236</v>
      </c>
      <c r="F82" s="155"/>
      <c r="G82" s="109" t="n">
        <f aca="false">SUM(G83)</f>
        <v>80600</v>
      </c>
    </row>
    <row r="83" customFormat="false" ht="30" hidden="false" customHeight="true" outlineLevel="0" collapsed="false">
      <c r="A83" s="158" t="s">
        <v>237</v>
      </c>
      <c r="B83" s="176" t="s">
        <v>255</v>
      </c>
      <c r="C83" s="155" t="s">
        <v>207</v>
      </c>
      <c r="D83" s="155" t="s">
        <v>147</v>
      </c>
      <c r="E83" s="157" t="s">
        <v>238</v>
      </c>
      <c r="F83" s="155"/>
      <c r="G83" s="109" t="n">
        <f aca="false">SUM(G84)</f>
        <v>80600</v>
      </c>
    </row>
    <row r="84" s="163" customFormat="true" ht="16.2" hidden="false" customHeight="true" outlineLevel="0" collapsed="false">
      <c r="A84" s="158" t="s">
        <v>239</v>
      </c>
      <c r="B84" s="176" t="s">
        <v>255</v>
      </c>
      <c r="C84" s="155" t="s">
        <v>207</v>
      </c>
      <c r="D84" s="155" t="s">
        <v>147</v>
      </c>
      <c r="E84" s="157" t="s">
        <v>240</v>
      </c>
      <c r="F84" s="155"/>
      <c r="G84" s="109" t="n">
        <f aca="false">SUM(G85)</f>
        <v>80600</v>
      </c>
    </row>
    <row r="85" s="163" customFormat="true" ht="25.95" hidden="false" customHeight="true" outlineLevel="0" collapsed="false">
      <c r="A85" s="156" t="s">
        <v>241</v>
      </c>
      <c r="B85" s="176" t="s">
        <v>255</v>
      </c>
      <c r="C85" s="155" t="s">
        <v>207</v>
      </c>
      <c r="D85" s="155" t="s">
        <v>147</v>
      </c>
      <c r="E85" s="157" t="s">
        <v>240</v>
      </c>
      <c r="F85" s="155" t="s">
        <v>242</v>
      </c>
      <c r="G85" s="109" t="n">
        <v>80600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62" width="80.87"/>
    <col collapsed="false" customWidth="true" hidden="false" outlineLevel="0" max="2" min="2" style="163" width="6.32"/>
    <col collapsed="false" customWidth="true" hidden="false" outlineLevel="0" max="3" min="3" style="163" width="5.1"/>
    <col collapsed="false" customWidth="true" hidden="false" outlineLevel="0" max="4" min="4" style="163" width="4.87"/>
    <col collapsed="false" customWidth="true" hidden="false" outlineLevel="0" max="5" min="5" style="96" width="14.43"/>
    <col collapsed="false" customWidth="true" hidden="false" outlineLevel="0" max="6" min="6" style="163" width="6.43"/>
    <col collapsed="false" customWidth="true" hidden="false" outlineLevel="0" max="7" min="7" style="163" width="12.99"/>
    <col collapsed="false" customWidth="true" hidden="false" outlineLevel="0" max="8" min="8" style="163" width="12.43"/>
    <col collapsed="false" customWidth="false" hidden="false" outlineLevel="0" max="257" min="9" style="163" width="9.1"/>
  </cols>
  <sheetData>
    <row r="1" customFormat="false" ht="14.4" hidden="false" customHeight="false" outlineLevel="0" collapsed="false">
      <c r="B1" s="93" t="s">
        <v>264</v>
      </c>
      <c r="C1" s="93"/>
      <c r="D1" s="93"/>
      <c r="E1" s="93"/>
      <c r="F1" s="93"/>
      <c r="G1" s="93"/>
      <c r="H1" s="93"/>
    </row>
    <row r="2" customFormat="false" ht="14.4" hidden="false" customHeight="false" outlineLevel="0" collapsed="false">
      <c r="B2" s="93" t="s">
        <v>1</v>
      </c>
      <c r="C2" s="93"/>
      <c r="D2" s="93"/>
      <c r="E2" s="93"/>
      <c r="F2" s="93"/>
      <c r="G2" s="93"/>
      <c r="H2" s="93"/>
    </row>
    <row r="3" customFormat="false" ht="14.4" hidden="false" customHeight="false" outlineLevel="0" collapsed="false">
      <c r="B3" s="93" t="s">
        <v>265</v>
      </c>
      <c r="C3" s="93"/>
      <c r="D3" s="93"/>
      <c r="E3" s="93"/>
      <c r="F3" s="93"/>
      <c r="G3" s="93"/>
      <c r="H3" s="93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44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60" t="s">
        <v>37</v>
      </c>
      <c r="C7" s="160"/>
      <c r="D7" s="160"/>
      <c r="E7" s="160"/>
      <c r="F7" s="160"/>
      <c r="G7" s="160"/>
      <c r="H7" s="160"/>
    </row>
    <row r="8" customFormat="false" ht="15.6" hidden="false" customHeight="false" outlineLevel="0" collapsed="false">
      <c r="B8" s="164"/>
      <c r="C8" s="164"/>
      <c r="D8" s="164"/>
      <c r="E8" s="164"/>
      <c r="F8" s="164"/>
      <c r="G8" s="164"/>
      <c r="H8" s="164"/>
    </row>
    <row r="9" customFormat="false" ht="18.75" hidden="false" customHeight="true" outlineLevel="0" collapsed="false">
      <c r="A9" s="181" t="s">
        <v>252</v>
      </c>
      <c r="B9" s="100"/>
      <c r="C9" s="100"/>
      <c r="D9" s="100"/>
      <c r="E9" s="100"/>
      <c r="F9" s="100"/>
      <c r="G9" s="99"/>
      <c r="H9" s="167"/>
    </row>
    <row r="10" customFormat="false" ht="21" hidden="false" customHeight="true" outlineLevel="0" collapsed="false">
      <c r="A10" s="97" t="s">
        <v>266</v>
      </c>
      <c r="B10" s="97"/>
      <c r="C10" s="97"/>
      <c r="D10" s="97"/>
      <c r="E10" s="97"/>
      <c r="F10" s="97"/>
      <c r="G10" s="97"/>
      <c r="H10" s="167"/>
    </row>
    <row r="11" customFormat="false" ht="18.75" hidden="false" customHeight="true" outlineLevel="0" collapsed="false">
      <c r="A11" s="97" t="s">
        <v>39</v>
      </c>
      <c r="B11" s="97"/>
      <c r="C11" s="97"/>
      <c r="D11" s="97"/>
      <c r="E11" s="97"/>
      <c r="F11" s="97"/>
      <c r="G11" s="97"/>
      <c r="H11" s="167"/>
    </row>
    <row r="12" customFormat="false" ht="18" hidden="false" customHeight="true" outlineLevel="0" collapsed="false">
      <c r="A12" s="169"/>
      <c r="B12" s="167"/>
      <c r="C12" s="166"/>
      <c r="D12" s="167"/>
      <c r="E12" s="170"/>
      <c r="F12" s="167"/>
      <c r="G12" s="167"/>
      <c r="H12" s="171" t="s">
        <v>9</v>
      </c>
    </row>
    <row r="13" customFormat="false" ht="36" hidden="false" customHeight="true" outlineLevel="0" collapsed="false">
      <c r="A13" s="172" t="s">
        <v>140</v>
      </c>
      <c r="B13" s="120"/>
      <c r="C13" s="120" t="s">
        <v>141</v>
      </c>
      <c r="D13" s="120" t="s">
        <v>142</v>
      </c>
      <c r="E13" s="120" t="s">
        <v>143</v>
      </c>
      <c r="F13" s="120" t="s">
        <v>144</v>
      </c>
      <c r="G13" s="161" t="s">
        <v>247</v>
      </c>
      <c r="H13" s="161" t="s">
        <v>248</v>
      </c>
    </row>
    <row r="14" customFormat="false" ht="19.5" hidden="false" customHeight="true" outlineLevel="0" collapsed="false">
      <c r="A14" s="103" t="s">
        <v>254</v>
      </c>
      <c r="B14" s="106" t="s">
        <v>255</v>
      </c>
      <c r="C14" s="104"/>
      <c r="D14" s="104"/>
      <c r="E14" s="104"/>
      <c r="F14" s="104"/>
      <c r="G14" s="19" t="n">
        <v>652464</v>
      </c>
      <c r="H14" s="19" t="n">
        <v>645654</v>
      </c>
    </row>
    <row r="15" s="163" customFormat="true" ht="19.5" hidden="false" customHeight="true" outlineLevel="0" collapsed="false">
      <c r="A15" s="103" t="s">
        <v>267</v>
      </c>
      <c r="B15" s="106"/>
      <c r="C15" s="104"/>
      <c r="D15" s="104"/>
      <c r="E15" s="104"/>
      <c r="F15" s="104"/>
      <c r="G15" s="19" t="n">
        <v>13379</v>
      </c>
      <c r="H15" s="19" t="n">
        <v>26206</v>
      </c>
    </row>
    <row r="16" customFormat="false" ht="17.25" hidden="false" customHeight="true" outlineLevel="0" collapsed="false">
      <c r="A16" s="173" t="s">
        <v>146</v>
      </c>
      <c r="B16" s="106" t="s">
        <v>255</v>
      </c>
      <c r="C16" s="106" t="s">
        <v>147</v>
      </c>
      <c r="D16" s="106"/>
      <c r="E16" s="106"/>
      <c r="F16" s="106"/>
      <c r="G16" s="19" t="n">
        <f aca="false">SUM(G17,G22)</f>
        <v>521780</v>
      </c>
      <c r="H16" s="19" t="n">
        <f aca="false">SUM(H17,H22)</f>
        <v>497908</v>
      </c>
    </row>
    <row r="17" customFormat="false" ht="29.25" hidden="false" customHeight="true" outlineLevel="0" collapsed="false">
      <c r="A17" s="173" t="s">
        <v>148</v>
      </c>
      <c r="B17" s="174" t="s">
        <v>255</v>
      </c>
      <c r="C17" s="106" t="s">
        <v>147</v>
      </c>
      <c r="D17" s="106" t="s">
        <v>149</v>
      </c>
      <c r="E17" s="106"/>
      <c r="F17" s="106"/>
      <c r="G17" s="19" t="n">
        <f aca="false">SUM(G18)</f>
        <v>282868</v>
      </c>
      <c r="H17" s="19" t="n">
        <f aca="false">SUM(H18)</f>
        <v>253738</v>
      </c>
    </row>
    <row r="18" customFormat="false" ht="15" hidden="false" customHeight="true" outlineLevel="0" collapsed="false">
      <c r="A18" s="175" t="s">
        <v>150</v>
      </c>
      <c r="B18" s="104" t="s">
        <v>255</v>
      </c>
      <c r="C18" s="104" t="s">
        <v>147</v>
      </c>
      <c r="D18" s="104" t="s">
        <v>149</v>
      </c>
      <c r="E18" s="104" t="s">
        <v>151</v>
      </c>
      <c r="F18" s="104"/>
      <c r="G18" s="109" t="n">
        <f aca="false">SUM(G19)</f>
        <v>282868</v>
      </c>
      <c r="H18" s="109" t="n">
        <f aca="false">SUM(H19)</f>
        <v>253738</v>
      </c>
    </row>
    <row r="19" customFormat="false" ht="13.5" hidden="false" customHeight="true" outlineLevel="0" collapsed="false">
      <c r="A19" s="158" t="s">
        <v>152</v>
      </c>
      <c r="B19" s="104" t="s">
        <v>255</v>
      </c>
      <c r="C19" s="104" t="s">
        <v>147</v>
      </c>
      <c r="D19" s="104" t="s">
        <v>149</v>
      </c>
      <c r="E19" s="104" t="s">
        <v>153</v>
      </c>
      <c r="F19" s="104"/>
      <c r="G19" s="109" t="n">
        <f aca="false">SUM(G20)</f>
        <v>282868</v>
      </c>
      <c r="H19" s="109" t="n">
        <f aca="false">SUM(H20)</f>
        <v>253738</v>
      </c>
    </row>
    <row r="20" customFormat="false" ht="15" hidden="false" customHeight="true" outlineLevel="0" collapsed="false">
      <c r="A20" s="158" t="s">
        <v>154</v>
      </c>
      <c r="B20" s="176" t="s">
        <v>255</v>
      </c>
      <c r="C20" s="104" t="s">
        <v>147</v>
      </c>
      <c r="D20" s="104" t="s">
        <v>149</v>
      </c>
      <c r="E20" s="104" t="s">
        <v>155</v>
      </c>
      <c r="F20" s="104"/>
      <c r="G20" s="109" t="n">
        <f aca="false">SUM(G21)</f>
        <v>282868</v>
      </c>
      <c r="H20" s="109" t="n">
        <f aca="false">SUM(H21)</f>
        <v>253738</v>
      </c>
    </row>
    <row r="21" customFormat="false" ht="45.75" hidden="false" customHeight="true" outlineLevel="0" collapsed="false">
      <c r="A21" s="158" t="s">
        <v>156</v>
      </c>
      <c r="B21" s="176" t="s">
        <v>255</v>
      </c>
      <c r="C21" s="104" t="s">
        <v>147</v>
      </c>
      <c r="D21" s="104" t="s">
        <v>149</v>
      </c>
      <c r="E21" s="104" t="s">
        <v>155</v>
      </c>
      <c r="F21" s="104" t="s">
        <v>157</v>
      </c>
      <c r="G21" s="109" t="n">
        <v>282868</v>
      </c>
      <c r="H21" s="109" t="n">
        <v>253738</v>
      </c>
    </row>
    <row r="22" customFormat="false" ht="45" hidden="false" customHeight="true" outlineLevel="0" collapsed="false">
      <c r="A22" s="173" t="s">
        <v>158</v>
      </c>
      <c r="B22" s="174" t="s">
        <v>255</v>
      </c>
      <c r="C22" s="106" t="s">
        <v>147</v>
      </c>
      <c r="D22" s="106" t="s">
        <v>159</v>
      </c>
      <c r="E22" s="106"/>
      <c r="F22" s="106"/>
      <c r="G22" s="19" t="n">
        <v>238912</v>
      </c>
      <c r="H22" s="19" t="n">
        <f aca="false">SUM(H23)</f>
        <v>244170</v>
      </c>
    </row>
    <row r="23" customFormat="false" ht="18" hidden="false" customHeight="true" outlineLevel="0" collapsed="false">
      <c r="A23" s="158" t="s">
        <v>160</v>
      </c>
      <c r="B23" s="104" t="s">
        <v>255</v>
      </c>
      <c r="C23" s="104" t="s">
        <v>147</v>
      </c>
      <c r="D23" s="104" t="s">
        <v>159</v>
      </c>
      <c r="E23" s="104" t="s">
        <v>161</v>
      </c>
      <c r="F23" s="104"/>
      <c r="G23" s="109" t="n">
        <v>238912</v>
      </c>
      <c r="H23" s="109" t="n">
        <v>244170</v>
      </c>
    </row>
    <row r="24" customFormat="false" ht="18" hidden="false" customHeight="true" outlineLevel="0" collapsed="false">
      <c r="A24" s="158" t="s">
        <v>162</v>
      </c>
      <c r="B24" s="176" t="s">
        <v>255</v>
      </c>
      <c r="C24" s="104" t="s">
        <v>147</v>
      </c>
      <c r="D24" s="104" t="s">
        <v>159</v>
      </c>
      <c r="E24" s="104" t="s">
        <v>163</v>
      </c>
      <c r="F24" s="104"/>
      <c r="G24" s="109" t="n">
        <v>238912</v>
      </c>
      <c r="H24" s="109" t="n">
        <v>244170</v>
      </c>
    </row>
    <row r="25" customFormat="false" ht="18" hidden="false" customHeight="true" outlineLevel="0" collapsed="false">
      <c r="A25" s="158" t="s">
        <v>154</v>
      </c>
      <c r="B25" s="176" t="s">
        <v>255</v>
      </c>
      <c r="C25" s="104" t="s">
        <v>147</v>
      </c>
      <c r="D25" s="104" t="s">
        <v>159</v>
      </c>
      <c r="E25" s="104" t="s">
        <v>164</v>
      </c>
      <c r="F25" s="104"/>
      <c r="G25" s="109" t="n">
        <v>238912</v>
      </c>
      <c r="H25" s="109" t="n">
        <v>244170</v>
      </c>
    </row>
    <row r="26" customFormat="false" ht="45.75" hidden="false" customHeight="true" outlineLevel="0" collapsed="false">
      <c r="A26" s="158" t="s">
        <v>156</v>
      </c>
      <c r="B26" s="176" t="s">
        <v>255</v>
      </c>
      <c r="C26" s="104" t="s">
        <v>147</v>
      </c>
      <c r="D26" s="104" t="s">
        <v>159</v>
      </c>
      <c r="E26" s="104" t="s">
        <v>164</v>
      </c>
      <c r="F26" s="104" t="s">
        <v>157</v>
      </c>
      <c r="G26" s="109" t="n">
        <v>238912</v>
      </c>
      <c r="H26" s="109" t="n">
        <v>244170</v>
      </c>
    </row>
    <row r="27" customFormat="false" ht="13.5" hidden="false" customHeight="true" outlineLevel="0" collapsed="false">
      <c r="A27" s="173" t="s">
        <v>200</v>
      </c>
      <c r="B27" s="106" t="s">
        <v>255</v>
      </c>
      <c r="C27" s="106" t="s">
        <v>149</v>
      </c>
      <c r="D27" s="116"/>
      <c r="E27" s="117"/>
      <c r="F27" s="106"/>
      <c r="G27" s="19" t="n">
        <f aca="false">SUM(G28)</f>
        <v>117305</v>
      </c>
      <c r="H27" s="19" t="n">
        <f aca="false">SUM(H28)</f>
        <v>121540</v>
      </c>
    </row>
    <row r="28" customFormat="false" ht="14.4" hidden="false" customHeight="false" outlineLevel="0" collapsed="false">
      <c r="A28" s="158" t="s">
        <v>201</v>
      </c>
      <c r="B28" s="176" t="s">
        <v>255</v>
      </c>
      <c r="C28" s="104" t="s">
        <v>149</v>
      </c>
      <c r="D28" s="104" t="s">
        <v>202</v>
      </c>
      <c r="E28" s="120"/>
      <c r="F28" s="104"/>
      <c r="G28" s="109" t="n">
        <f aca="false">SUM(G29)</f>
        <v>117305</v>
      </c>
      <c r="H28" s="109" t="n">
        <f aca="false">SUM(H29)</f>
        <v>121540</v>
      </c>
    </row>
    <row r="29" customFormat="false" ht="15.75" hidden="false" customHeight="true" outlineLevel="0" collapsed="false">
      <c r="A29" s="158" t="s">
        <v>166</v>
      </c>
      <c r="B29" s="176" t="s">
        <v>255</v>
      </c>
      <c r="C29" s="104" t="s">
        <v>149</v>
      </c>
      <c r="D29" s="104" t="s">
        <v>202</v>
      </c>
      <c r="E29" s="120" t="s">
        <v>167</v>
      </c>
      <c r="F29" s="104"/>
      <c r="G29" s="109" t="n">
        <f aca="false">SUM(G30)</f>
        <v>117305</v>
      </c>
      <c r="H29" s="109" t="n">
        <f aca="false">SUM(H30)</f>
        <v>121540</v>
      </c>
    </row>
    <row r="30" customFormat="false" ht="29.25" hidden="false" customHeight="true" outlineLevel="0" collapsed="false">
      <c r="A30" s="158" t="s">
        <v>168</v>
      </c>
      <c r="B30" s="176" t="s">
        <v>255</v>
      </c>
      <c r="C30" s="104" t="s">
        <v>149</v>
      </c>
      <c r="D30" s="104" t="s">
        <v>202</v>
      </c>
      <c r="E30" s="120" t="s">
        <v>169</v>
      </c>
      <c r="F30" s="104"/>
      <c r="G30" s="109" t="n">
        <f aca="false">SUM(G31)</f>
        <v>117305</v>
      </c>
      <c r="H30" s="109" t="n">
        <f aca="false">SUM(H31)</f>
        <v>121540</v>
      </c>
    </row>
    <row r="31" customFormat="false" ht="38.4" hidden="false" customHeight="true" outlineLevel="0" collapsed="false">
      <c r="A31" s="111" t="s">
        <v>203</v>
      </c>
      <c r="B31" s="176" t="s">
        <v>255</v>
      </c>
      <c r="C31" s="104" t="s">
        <v>149</v>
      </c>
      <c r="D31" s="104" t="s">
        <v>202</v>
      </c>
      <c r="E31" s="120" t="s">
        <v>204</v>
      </c>
      <c r="F31" s="104"/>
      <c r="G31" s="109" t="n">
        <f aca="false">SUM(G32:G32)</f>
        <v>117305</v>
      </c>
      <c r="H31" s="109" t="n">
        <f aca="false">SUM(H32:H32)</f>
        <v>121540</v>
      </c>
    </row>
    <row r="32" customFormat="false" ht="15.75" hidden="false" customHeight="true" outlineLevel="0" collapsed="false">
      <c r="A32" s="158" t="s">
        <v>156</v>
      </c>
      <c r="B32" s="104" t="s">
        <v>255</v>
      </c>
      <c r="C32" s="104" t="s">
        <v>149</v>
      </c>
      <c r="D32" s="104" t="s">
        <v>202</v>
      </c>
      <c r="E32" s="120" t="s">
        <v>204</v>
      </c>
      <c r="F32" s="104" t="s">
        <v>157</v>
      </c>
      <c r="G32" s="109" t="n">
        <v>117305</v>
      </c>
      <c r="H32" s="109" t="n">
        <v>121540</v>
      </c>
    </row>
    <row r="33" customFormat="false" ht="14.4" hidden="false" customHeight="false" outlineLevel="0" collapsed="false">
      <c r="A33" s="182"/>
    </row>
    <row r="34" customFormat="false" ht="14.4" hidden="false" customHeight="false" outlineLevel="0" collapsed="false">
      <c r="A34" s="182"/>
    </row>
    <row r="35" customFormat="false" ht="14.4" hidden="false" customHeight="false" outlineLevel="0" collapsed="false">
      <c r="A35" s="182"/>
    </row>
    <row r="36" customFormat="false" ht="14.4" hidden="false" customHeight="false" outlineLevel="0" collapsed="false">
      <c r="A36" s="182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H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B16" activeCellId="0" sqref="B16"/>
    </sheetView>
  </sheetViews>
  <sheetFormatPr defaultColWidth="9.1015625" defaultRowHeight="12" zeroHeight="false" outlineLevelRow="0" outlineLevelCol="0"/>
  <cols>
    <col collapsed="false" customWidth="true" hidden="false" outlineLevel="0" max="1" min="1" style="183" width="68.66"/>
    <col collapsed="false" customWidth="true" hidden="false" outlineLevel="0" max="2" min="2" style="184" width="11.55"/>
    <col collapsed="false" customWidth="true" hidden="false" outlineLevel="0" max="3" min="3" style="185" width="5.32"/>
    <col collapsed="false" customWidth="true" hidden="false" outlineLevel="0" max="4" min="4" style="186" width="10.1"/>
    <col collapsed="false" customWidth="false" hidden="false" outlineLevel="0" max="257" min="5" style="185" width="9.1"/>
  </cols>
  <sheetData>
    <row r="1" customFormat="false" ht="15" hidden="false" customHeight="true" outlineLevel="0" collapsed="false">
      <c r="A1" s="187" t="s">
        <v>268</v>
      </c>
      <c r="B1" s="187"/>
      <c r="C1" s="187"/>
      <c r="D1" s="187"/>
      <c r="E1" s="188"/>
    </row>
    <row r="2" customFormat="false" ht="12" hidden="false" customHeight="false" outlineLevel="0" collapsed="false">
      <c r="A2" s="187" t="s">
        <v>1</v>
      </c>
      <c r="B2" s="187"/>
      <c r="C2" s="187"/>
      <c r="D2" s="187"/>
      <c r="E2" s="188"/>
    </row>
    <row r="3" customFormat="false" ht="12" hidden="false" customHeight="false" outlineLevel="0" collapsed="false">
      <c r="A3" s="187" t="s">
        <v>269</v>
      </c>
      <c r="B3" s="187"/>
      <c r="C3" s="187"/>
      <c r="D3" s="187"/>
      <c r="E3" s="188"/>
    </row>
    <row r="4" customFormat="false" ht="12" hidden="false" customHeight="false" outlineLevel="0" collapsed="false">
      <c r="A4" s="187" t="s">
        <v>3</v>
      </c>
      <c r="B4" s="187"/>
      <c r="C4" s="187"/>
      <c r="D4" s="187"/>
      <c r="E4" s="188"/>
    </row>
    <row r="5" customFormat="false" ht="12" hidden="false" customHeight="false" outlineLevel="0" collapsed="false">
      <c r="A5" s="187" t="s">
        <v>270</v>
      </c>
      <c r="B5" s="187"/>
      <c r="C5" s="187"/>
      <c r="D5" s="187"/>
      <c r="E5" s="188"/>
    </row>
    <row r="6" customFormat="false" ht="12" hidden="false" customHeight="true" outlineLevel="0" collapsed="false">
      <c r="A6" s="189" t="s">
        <v>44</v>
      </c>
      <c r="B6" s="189"/>
      <c r="C6" s="189"/>
      <c r="D6" s="189"/>
      <c r="E6" s="188"/>
    </row>
    <row r="7" customFormat="false" ht="12" hidden="false" customHeight="false" outlineLevel="0" collapsed="false">
      <c r="A7" s="190" t="s">
        <v>37</v>
      </c>
      <c r="B7" s="190"/>
      <c r="C7" s="190"/>
      <c r="D7" s="190"/>
    </row>
    <row r="8" customFormat="false" ht="39.75" hidden="false" customHeight="true" outlineLevel="0" collapsed="false">
      <c r="A8" s="191" t="s">
        <v>271</v>
      </c>
      <c r="B8" s="191"/>
      <c r="C8" s="191"/>
      <c r="D8" s="191"/>
    </row>
    <row r="9" customFormat="false" ht="14.25" hidden="false" customHeight="true" outlineLevel="0" collapsed="false">
      <c r="D9" s="192" t="s">
        <v>9</v>
      </c>
    </row>
    <row r="10" customFormat="false" ht="24.75" hidden="false" customHeight="true" outlineLevel="0" collapsed="false">
      <c r="A10" s="193" t="s">
        <v>140</v>
      </c>
      <c r="B10" s="194" t="s">
        <v>143</v>
      </c>
      <c r="C10" s="194" t="s">
        <v>144</v>
      </c>
      <c r="D10" s="195" t="s">
        <v>12</v>
      </c>
    </row>
    <row r="11" customFormat="false" ht="12" hidden="false" customHeight="false" outlineLevel="0" collapsed="false">
      <c r="A11" s="196" t="s">
        <v>145</v>
      </c>
      <c r="B11" s="197"/>
      <c r="C11" s="197"/>
      <c r="D11" s="198" t="n">
        <f aca="false">D12+D17++D22+D27+D30+D34+D39</f>
        <v>2026964.02</v>
      </c>
    </row>
    <row r="12" customFormat="false" ht="27.75" hidden="false" customHeight="true" outlineLevel="0" collapsed="false">
      <c r="A12" s="199" t="s">
        <v>172</v>
      </c>
      <c r="B12" s="200" t="s">
        <v>173</v>
      </c>
      <c r="C12" s="201"/>
      <c r="D12" s="198" t="n">
        <f aca="false">D13</f>
        <v>82800</v>
      </c>
    </row>
    <row r="13" customFormat="false" ht="38.25" hidden="false" customHeight="true" outlineLevel="0" collapsed="false">
      <c r="A13" s="202" t="s">
        <v>174</v>
      </c>
      <c r="B13" s="203" t="s">
        <v>175</v>
      </c>
      <c r="C13" s="204"/>
      <c r="D13" s="205" t="n">
        <f aca="false">D14</f>
        <v>82800</v>
      </c>
    </row>
    <row r="14" customFormat="false" ht="41.25" hidden="false" customHeight="true" outlineLevel="0" collapsed="false">
      <c r="A14" s="206" t="s">
        <v>176</v>
      </c>
      <c r="B14" s="207" t="s">
        <v>177</v>
      </c>
      <c r="C14" s="207"/>
      <c r="D14" s="208" t="n">
        <f aca="false">SUM(D16)</f>
        <v>82800</v>
      </c>
    </row>
    <row r="15" customFormat="false" ht="18" hidden="false" customHeight="true" outlineLevel="0" collapsed="false">
      <c r="A15" s="206" t="s">
        <v>178</v>
      </c>
      <c r="B15" s="207" t="s">
        <v>179</v>
      </c>
      <c r="C15" s="207"/>
      <c r="D15" s="209" t="n">
        <f aca="false">SUM(D16)</f>
        <v>82800</v>
      </c>
    </row>
    <row r="16" customFormat="false" ht="18" hidden="false" customHeight="true" outlineLevel="0" collapsed="false">
      <c r="A16" s="206" t="s">
        <v>180</v>
      </c>
      <c r="B16" s="207" t="s">
        <v>179</v>
      </c>
      <c r="C16" s="207" t="n">
        <v>200</v>
      </c>
      <c r="D16" s="209" t="n">
        <f aca="false">SUM('прил 5'!G35)</f>
        <v>82800</v>
      </c>
    </row>
    <row r="17" customFormat="false" ht="40.5" hidden="false" customHeight="true" outlineLevel="0" collapsed="false">
      <c r="A17" s="210" t="s">
        <v>272</v>
      </c>
      <c r="B17" s="200" t="s">
        <v>211</v>
      </c>
      <c r="C17" s="211"/>
      <c r="D17" s="212" t="n">
        <f aca="false">SUM(D18)</f>
        <v>10000</v>
      </c>
    </row>
    <row r="18" customFormat="false" ht="54.75" hidden="false" customHeight="true" outlineLevel="0" collapsed="false">
      <c r="A18" s="213" t="s">
        <v>273</v>
      </c>
      <c r="B18" s="203" t="s">
        <v>213</v>
      </c>
      <c r="C18" s="214"/>
      <c r="D18" s="205" t="n">
        <f aca="false">SUM(D19)</f>
        <v>10000</v>
      </c>
    </row>
    <row r="19" customFormat="false" ht="30.75" hidden="false" customHeight="true" outlineLevel="0" collapsed="false">
      <c r="A19" s="215" t="s">
        <v>212</v>
      </c>
      <c r="B19" s="203" t="s">
        <v>215</v>
      </c>
      <c r="C19" s="214"/>
      <c r="D19" s="205" t="n">
        <f aca="false">SUM(D20)</f>
        <v>10000</v>
      </c>
    </row>
    <row r="20" customFormat="false" ht="38.25" hidden="false" customHeight="true" outlineLevel="0" collapsed="false">
      <c r="A20" s="215" t="s">
        <v>214</v>
      </c>
      <c r="B20" s="203" t="s">
        <v>215</v>
      </c>
      <c r="C20" s="214"/>
      <c r="D20" s="205" t="n">
        <v>10000</v>
      </c>
    </row>
    <row r="21" customFormat="false" ht="15" hidden="false" customHeight="true" outlineLevel="0" collapsed="false">
      <c r="A21" s="216" t="s">
        <v>180</v>
      </c>
      <c r="B21" s="203" t="s">
        <v>215</v>
      </c>
      <c r="C21" s="214" t="n">
        <v>200</v>
      </c>
      <c r="D21" s="205" t="n">
        <f aca="false">SUM('прил 5'!G58)</f>
        <v>10000</v>
      </c>
    </row>
    <row r="22" customFormat="false" ht="25.8" hidden="false" customHeight="true" outlineLevel="0" collapsed="false">
      <c r="A22" s="217" t="s">
        <v>231</v>
      </c>
      <c r="B22" s="218" t="s">
        <v>234</v>
      </c>
      <c r="C22" s="204"/>
      <c r="D22" s="219" t="n">
        <f aca="false">SUM(D23)</f>
        <v>80600</v>
      </c>
    </row>
    <row r="23" customFormat="false" ht="30" hidden="false" customHeight="true" outlineLevel="0" collapsed="false">
      <c r="A23" s="220" t="s">
        <v>235</v>
      </c>
      <c r="B23" s="218" t="s">
        <v>236</v>
      </c>
      <c r="C23" s="204"/>
      <c r="D23" s="221" t="n">
        <f aca="false">SUM(D24)</f>
        <v>80600</v>
      </c>
    </row>
    <row r="24" customFormat="false" ht="24" hidden="false" customHeight="true" outlineLevel="0" collapsed="false">
      <c r="A24" s="220" t="s">
        <v>237</v>
      </c>
      <c r="B24" s="218" t="s">
        <v>238</v>
      </c>
      <c r="C24" s="204"/>
      <c r="D24" s="221" t="n">
        <f aca="false">SUM(D25)</f>
        <v>80600</v>
      </c>
    </row>
    <row r="25" customFormat="false" ht="24" hidden="false" customHeight="true" outlineLevel="0" collapsed="false">
      <c r="A25" s="220" t="s">
        <v>239</v>
      </c>
      <c r="B25" s="218" t="s">
        <v>240</v>
      </c>
      <c r="C25" s="204"/>
      <c r="D25" s="221" t="n">
        <f aca="false">SUM(D26)</f>
        <v>80600</v>
      </c>
    </row>
    <row r="26" customFormat="false" ht="18" hidden="false" customHeight="true" outlineLevel="0" collapsed="false">
      <c r="A26" s="222" t="s">
        <v>241</v>
      </c>
      <c r="B26" s="218" t="s">
        <v>240</v>
      </c>
      <c r="C26" s="204" t="s">
        <v>242</v>
      </c>
      <c r="D26" s="221" t="n">
        <v>80600</v>
      </c>
    </row>
    <row r="27" customFormat="false" ht="12.75" hidden="false" customHeight="true" outlineLevel="0" collapsed="false">
      <c r="A27" s="223" t="s">
        <v>152</v>
      </c>
      <c r="B27" s="224" t="s">
        <v>153</v>
      </c>
      <c r="C27" s="224"/>
      <c r="D27" s="219" t="n">
        <f aca="false">SUM(D29)</f>
        <v>441539</v>
      </c>
    </row>
    <row r="28" customFormat="false" ht="18" hidden="false" customHeight="true" outlineLevel="0" collapsed="false">
      <c r="A28" s="225" t="s">
        <v>154</v>
      </c>
      <c r="B28" s="197" t="s">
        <v>155</v>
      </c>
      <c r="C28" s="197"/>
      <c r="D28" s="221" t="n">
        <f aca="false">SUM(D29)</f>
        <v>441539</v>
      </c>
    </row>
    <row r="29" customFormat="false" ht="36.75" hidden="false" customHeight="true" outlineLevel="0" collapsed="false">
      <c r="A29" s="225" t="s">
        <v>156</v>
      </c>
      <c r="B29" s="197" t="s">
        <v>155</v>
      </c>
      <c r="C29" s="197" t="s">
        <v>157</v>
      </c>
      <c r="D29" s="221" t="n">
        <f aca="false">SUM('прил 5'!G22)</f>
        <v>441539</v>
      </c>
    </row>
    <row r="30" customFormat="false" ht="14.25" hidden="false" customHeight="true" outlineLevel="0" collapsed="false">
      <c r="A30" s="226" t="s">
        <v>160</v>
      </c>
      <c r="B30" s="224" t="s">
        <v>161</v>
      </c>
      <c r="C30" s="224"/>
      <c r="D30" s="198" t="n">
        <f aca="false">SUM(D33)</f>
        <v>394404</v>
      </c>
    </row>
    <row r="31" customFormat="false" ht="12.75" hidden="false" customHeight="true" outlineLevel="0" collapsed="false">
      <c r="A31" s="225" t="s">
        <v>162</v>
      </c>
      <c r="B31" s="197" t="s">
        <v>163</v>
      </c>
      <c r="C31" s="197"/>
      <c r="D31" s="205" t="n">
        <f aca="false">SUM(D32)</f>
        <v>394404</v>
      </c>
    </row>
    <row r="32" customFormat="false" ht="14.25" hidden="false" customHeight="true" outlineLevel="0" collapsed="false">
      <c r="A32" s="225" t="s">
        <v>154</v>
      </c>
      <c r="B32" s="197" t="s">
        <v>164</v>
      </c>
      <c r="C32" s="197"/>
      <c r="D32" s="205" t="n">
        <f aca="false">SUM(D33)</f>
        <v>394404</v>
      </c>
    </row>
    <row r="33" customFormat="false" ht="36.75" hidden="false" customHeight="true" outlineLevel="0" collapsed="false">
      <c r="A33" s="225" t="s">
        <v>156</v>
      </c>
      <c r="B33" s="197" t="s">
        <v>164</v>
      </c>
      <c r="C33" s="197" t="s">
        <v>157</v>
      </c>
      <c r="D33" s="205" t="n">
        <f aca="false">SUM('прил 5'!G27)</f>
        <v>394404</v>
      </c>
    </row>
    <row r="34" s="231" customFormat="true" ht="28.5" hidden="false" customHeight="true" outlineLevel="0" collapsed="false">
      <c r="A34" s="227" t="s">
        <v>274</v>
      </c>
      <c r="B34" s="228" t="s">
        <v>182</v>
      </c>
      <c r="C34" s="229"/>
      <c r="D34" s="230" t="n">
        <f aca="false">SUM(D35)</f>
        <v>152315.02</v>
      </c>
    </row>
    <row r="35" s="231" customFormat="true" ht="13.5" hidden="false" customHeight="true" outlineLevel="0" collapsed="false">
      <c r="A35" s="232" t="s">
        <v>183</v>
      </c>
      <c r="B35" s="233" t="s">
        <v>184</v>
      </c>
      <c r="C35" s="229"/>
      <c r="D35" s="234" t="n">
        <f aca="false">SUM(D36)</f>
        <v>152315.02</v>
      </c>
    </row>
    <row r="36" s="231" customFormat="true" ht="13.5" hidden="false" customHeight="true" outlineLevel="0" collapsed="false">
      <c r="A36" s="225" t="s">
        <v>185</v>
      </c>
      <c r="B36" s="233" t="s">
        <v>187</v>
      </c>
      <c r="C36" s="229"/>
      <c r="D36" s="234" t="n">
        <f aca="false">SUM(D37,D38)</f>
        <v>152315.02</v>
      </c>
    </row>
    <row r="37" customFormat="false" ht="13.5" hidden="false" customHeight="true" outlineLevel="0" collapsed="false">
      <c r="A37" s="225" t="s">
        <v>180</v>
      </c>
      <c r="B37" s="233" t="s">
        <v>187</v>
      </c>
      <c r="C37" s="197" t="s">
        <v>188</v>
      </c>
      <c r="D37" s="221" t="n">
        <f aca="false">SUM('прил 5'!G41)</f>
        <v>101128.02</v>
      </c>
    </row>
    <row r="38" customFormat="false" ht="13.5" hidden="false" customHeight="true" outlineLevel="0" collapsed="false">
      <c r="A38" s="225" t="s">
        <v>189</v>
      </c>
      <c r="B38" s="233" t="s">
        <v>164</v>
      </c>
      <c r="C38" s="197" t="s">
        <v>190</v>
      </c>
      <c r="D38" s="221" t="n">
        <f aca="false">SUM('прил 5'!G42)</f>
        <v>51187</v>
      </c>
    </row>
    <row r="39" customFormat="false" ht="15" hidden="false" customHeight="true" outlineLevel="0" collapsed="false">
      <c r="A39" s="235" t="s">
        <v>166</v>
      </c>
      <c r="B39" s="236" t="s">
        <v>167</v>
      </c>
      <c r="C39" s="237"/>
      <c r="D39" s="198" t="n">
        <f aca="false">D42+D44+D46+D48+D50+D52+D54+D56</f>
        <v>865306</v>
      </c>
    </row>
    <row r="40" customFormat="false" ht="19.5" hidden="false" customHeight="true" outlineLevel="0" collapsed="false">
      <c r="A40" s="238" t="s">
        <v>168</v>
      </c>
      <c r="B40" s="237" t="s">
        <v>169</v>
      </c>
      <c r="C40" s="237"/>
      <c r="D40" s="205" t="n">
        <v>187266</v>
      </c>
    </row>
    <row r="41" customFormat="false" ht="33" hidden="false" customHeight="true" outlineLevel="0" collapsed="false">
      <c r="A41" s="239" t="s">
        <v>203</v>
      </c>
      <c r="B41" s="203" t="s">
        <v>204</v>
      </c>
      <c r="C41" s="240"/>
      <c r="D41" s="241" t="n">
        <f aca="false">SUM(D42)</f>
        <v>112126</v>
      </c>
    </row>
    <row r="42" customFormat="false" ht="44.4" hidden="false" customHeight="true" outlineLevel="0" collapsed="false">
      <c r="A42" s="242" t="s">
        <v>156</v>
      </c>
      <c r="B42" s="203" t="s">
        <v>204</v>
      </c>
      <c r="C42" s="233" t="n">
        <v>100</v>
      </c>
      <c r="D42" s="205" t="n">
        <f aca="false">SUM('прил 5'!G56)</f>
        <v>112126</v>
      </c>
    </row>
    <row r="43" customFormat="false" ht="44.4" hidden="false" customHeight="true" outlineLevel="0" collapsed="false">
      <c r="A43" s="239" t="s">
        <v>192</v>
      </c>
      <c r="B43" s="243" t="s">
        <v>193</v>
      </c>
      <c r="C43" s="233"/>
      <c r="D43" s="109" t="n">
        <f aca="false">SUM(D44)</f>
        <v>23444.2</v>
      </c>
    </row>
    <row r="44" customFormat="false" ht="19.8" hidden="false" customHeight="true" outlineLevel="0" collapsed="false">
      <c r="A44" s="239" t="s">
        <v>194</v>
      </c>
      <c r="B44" s="243" t="s">
        <v>193</v>
      </c>
      <c r="C44" s="233" t="n">
        <v>500</v>
      </c>
      <c r="D44" s="109" t="n">
        <f aca="false">SUM('прил 5'!G46)</f>
        <v>23444.2</v>
      </c>
    </row>
    <row r="45" customFormat="false" ht="44.4" hidden="false" customHeight="true" outlineLevel="0" collapsed="false">
      <c r="A45" s="239" t="s">
        <v>196</v>
      </c>
      <c r="B45" s="243" t="s">
        <v>259</v>
      </c>
      <c r="C45" s="233"/>
      <c r="D45" s="109" t="n">
        <f aca="false">SUM(D46)</f>
        <v>23444.2</v>
      </c>
    </row>
    <row r="46" customFormat="false" ht="18" hidden="false" customHeight="true" outlineLevel="0" collapsed="false">
      <c r="A46" s="239" t="s">
        <v>261</v>
      </c>
      <c r="B46" s="243" t="s">
        <v>259</v>
      </c>
      <c r="C46" s="233" t="n">
        <v>500</v>
      </c>
      <c r="D46" s="109" t="n">
        <f aca="false">SUM('прил 5'!G48)</f>
        <v>23444.2</v>
      </c>
    </row>
    <row r="47" customFormat="false" ht="44.4" hidden="false" customHeight="true" outlineLevel="0" collapsed="false">
      <c r="A47" s="244" t="s">
        <v>198</v>
      </c>
      <c r="B47" s="243" t="s">
        <v>199</v>
      </c>
      <c r="C47" s="233"/>
      <c r="D47" s="109" t="n">
        <v>28251.6</v>
      </c>
    </row>
    <row r="48" customFormat="false" ht="24.6" hidden="false" customHeight="true" outlineLevel="0" collapsed="false">
      <c r="A48" s="239" t="s">
        <v>194</v>
      </c>
      <c r="B48" s="243" t="s">
        <v>199</v>
      </c>
      <c r="C48" s="233" t="n">
        <v>500</v>
      </c>
      <c r="D48" s="109" t="n">
        <f aca="false">SUM('прил 5'!G49)</f>
        <v>28251.6</v>
      </c>
    </row>
    <row r="49" customFormat="false" ht="30.6" hidden="false" customHeight="true" outlineLevel="0" collapsed="false">
      <c r="A49" s="245" t="s">
        <v>219</v>
      </c>
      <c r="B49" s="246" t="s">
        <v>220</v>
      </c>
      <c r="C49" s="247"/>
      <c r="D49" s="205" t="n">
        <v>382600</v>
      </c>
    </row>
    <row r="50" customFormat="false" ht="24.6" hidden="false" customHeight="true" outlineLevel="0" collapsed="false">
      <c r="A50" s="248" t="s">
        <v>180</v>
      </c>
      <c r="B50" s="246" t="s">
        <v>220</v>
      </c>
      <c r="C50" s="214" t="n">
        <v>200</v>
      </c>
      <c r="D50" s="205" t="n">
        <v>382600</v>
      </c>
    </row>
    <row r="51" customFormat="false" ht="90" hidden="false" customHeight="true" outlineLevel="0" collapsed="false">
      <c r="A51" s="249" t="s">
        <v>225</v>
      </c>
      <c r="B51" s="218" t="s">
        <v>226</v>
      </c>
      <c r="C51" s="247"/>
      <c r="D51" s="205" t="n">
        <v>262540</v>
      </c>
    </row>
    <row r="52" customFormat="false" ht="24.6" hidden="false" customHeight="true" outlineLevel="0" collapsed="false">
      <c r="A52" s="249" t="s">
        <v>180</v>
      </c>
      <c r="B52" s="218" t="s">
        <v>226</v>
      </c>
      <c r="C52" s="214" t="n">
        <v>200</v>
      </c>
      <c r="D52" s="205" t="n">
        <v>262540</v>
      </c>
    </row>
    <row r="53" customFormat="false" ht="76.8" hidden="false" customHeight="true" outlineLevel="0" collapsed="false">
      <c r="A53" s="245" t="s">
        <v>229</v>
      </c>
      <c r="B53" s="237" t="s">
        <v>230</v>
      </c>
      <c r="C53" s="247"/>
      <c r="D53" s="205" t="n">
        <v>24280</v>
      </c>
    </row>
    <row r="54" customFormat="false" ht="15" hidden="false" customHeight="true" outlineLevel="0" collapsed="false">
      <c r="A54" s="245" t="s">
        <v>180</v>
      </c>
      <c r="B54" s="237" t="s">
        <v>230</v>
      </c>
      <c r="C54" s="214" t="n">
        <v>200</v>
      </c>
      <c r="D54" s="205" t="n">
        <v>24280</v>
      </c>
    </row>
    <row r="55" customFormat="false" ht="22.8" hidden="false" customHeight="true" outlineLevel="0" collapsed="false">
      <c r="A55" s="250" t="s">
        <v>275</v>
      </c>
      <c r="B55" s="243" t="s">
        <v>170</v>
      </c>
      <c r="C55" s="247"/>
      <c r="D55" s="205" t="n">
        <v>8620</v>
      </c>
    </row>
    <row r="56" customFormat="false" ht="40.8" hidden="false" customHeight="true" outlineLevel="0" collapsed="false">
      <c r="A56" s="251" t="s">
        <v>156</v>
      </c>
      <c r="B56" s="243" t="s">
        <v>170</v>
      </c>
      <c r="C56" s="252" t="s">
        <v>157</v>
      </c>
      <c r="D56" s="205" t="n">
        <v>862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3-01-18T11:29:09Z</cp:lastPrinted>
  <dcterms:modified xsi:type="dcterms:W3CDTF">2023-02-14T12:27:52Z</dcterms:modified>
  <cp:revision>0</cp:revision>
  <dc:subject/>
  <dc:title/>
</cp:coreProperties>
</file>