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_xlnm.Print_Area" vbProcedure="false">'прил 5'!$B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17.12.2021г. №14</t>
  </si>
  <si>
    <t xml:space="preserve">                                                                                                                                                  в редакции решение № 30  06.06.2022г, №36 от 29.07.2022г., от 23.12.2022г. №51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                               от 17.12.2021г. №14</t>
  </si>
  <si>
    <t xml:space="preserve">                                                  в редакции решение № 30 06.06.2022г , № 36 от 29.07.2022г., от 23.12.2022г. №51</t>
  </si>
  <si>
    <t xml:space="preserve">Поступления доходов в бюджет Николь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 муниципальных образований на осуществление части полномочий по решениею вопросов местного  значения в соответствии с заключенным соглашением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Приложение № 5</t>
  </si>
  <si>
    <t xml:space="preserve">и на плановый период 2023  и  2024 годов"</t>
  </si>
  <si>
    <t xml:space="preserve">от 17.12.2021г №14</t>
  </si>
  <si>
    <t xml:space="preserve">в редакции решение №30  от 01.06.2022г</t>
  </si>
  <si>
    <t xml:space="preserve">                                                                                                                                                                         №36 от 29.07.2022г., от 23.12.2022г. №51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769764,00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в редакции решение № 30 от 06.06.2022г.</t>
  </si>
  <si>
    <t xml:space="preserve"> № 36 от 29.07.2022г., от 23.12.2022г. №51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2 год</t>
  </si>
  <si>
    <t xml:space="preserve">Администрация Никольского сельсовета Октябрьского района Курской области</t>
  </si>
  <si>
    <t xml:space="preserve">001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 сельсовете Октябрьского района Курской области»</t>
  </si>
  <si>
    <t xml:space="preserve">0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                                                                                                                                                                                               от 17.12.2021г. №14</t>
  </si>
  <si>
    <t xml:space="preserve">                                                                                                                      в редакции решение № 30 от 06.06.2022г., №36 от 29.07.2022г  , от 23.12.2022г.№ 51                 от 17.12.2021г. №14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2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 сельсовете Октябрьского района Курской области»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7 2 0П1443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K16" activeCellId="0" sqref="K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27.6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6" hidden="false" customHeight="false" outlineLevel="0" collapsed="false">
      <c r="C9" s="6"/>
      <c r="D9" s="6"/>
    </row>
    <row r="10" customFormat="false" ht="26.25" hidden="false" customHeight="true" outlineLevel="0" collapsed="false">
      <c r="B10" s="7"/>
      <c r="C10" s="8" t="s">
        <v>8</v>
      </c>
      <c r="D10" s="7"/>
    </row>
    <row r="11" customFormat="false" ht="17.4" hidden="false" customHeight="false" outlineLevel="0" collapsed="false">
      <c r="B11" s="9" t="s">
        <v>9</v>
      </c>
      <c r="C11" s="9"/>
      <c r="D11" s="9"/>
    </row>
    <row r="12" customFormat="false" ht="15.6" hidden="false" customHeight="false" outlineLevel="0" collapsed="false">
      <c r="C12" s="10"/>
    </row>
    <row r="13" customFormat="false" ht="15.6" hidden="false" customHeight="false" outlineLevel="0" collapsed="false">
      <c r="D13" s="11" t="s">
        <v>10</v>
      </c>
    </row>
    <row r="14" customFormat="false" ht="51" hidden="false" customHeight="true" outlineLevel="0" collapsed="false">
      <c r="B14" s="12" t="s">
        <v>11</v>
      </c>
      <c r="C14" s="12" t="s">
        <v>12</v>
      </c>
      <c r="D14" s="13" t="s">
        <v>13</v>
      </c>
    </row>
    <row r="15" customFormat="false" ht="31.2" hidden="false" customHeight="false" outlineLevel="0" collapsed="false">
      <c r="B15" s="14" t="s">
        <v>14</v>
      </c>
      <c r="C15" s="15" t="s">
        <v>15</v>
      </c>
      <c r="D15" s="16" t="n">
        <v>435631.06</v>
      </c>
    </row>
    <row r="16" customFormat="false" ht="15.6" hidden="false" customHeight="false" outlineLevel="0" collapsed="false">
      <c r="B16" s="17" t="s">
        <v>16</v>
      </c>
      <c r="C16" s="18" t="s">
        <v>17</v>
      </c>
      <c r="D16" s="19" t="n">
        <v>-2470178</v>
      </c>
    </row>
    <row r="17" customFormat="false" ht="15.6" hidden="false" customHeight="false" outlineLevel="0" collapsed="false">
      <c r="B17" s="17" t="s">
        <v>18</v>
      </c>
      <c r="C17" s="18" t="s">
        <v>19</v>
      </c>
      <c r="D17" s="19" t="n">
        <v>-2470178</v>
      </c>
    </row>
    <row r="18" customFormat="false" ht="31.2" hidden="false" customHeight="false" outlineLevel="0" collapsed="false">
      <c r="B18" s="17" t="s">
        <v>20</v>
      </c>
      <c r="C18" s="18" t="s">
        <v>21</v>
      </c>
      <c r="D18" s="19" t="n">
        <v>-2470178</v>
      </c>
    </row>
    <row r="19" customFormat="false" ht="31.2" hidden="false" customHeight="false" outlineLevel="0" collapsed="false">
      <c r="B19" s="17" t="s">
        <v>22</v>
      </c>
      <c r="C19" s="18" t="s">
        <v>23</v>
      </c>
      <c r="D19" s="19" t="n">
        <v>-2470178</v>
      </c>
    </row>
    <row r="20" customFormat="false" ht="15.6" hidden="false" customHeight="false" outlineLevel="0" collapsed="false">
      <c r="B20" s="17" t="s">
        <v>24</v>
      </c>
      <c r="C20" s="18" t="s">
        <v>25</v>
      </c>
      <c r="D20" s="19" t="n">
        <v>2905809.06</v>
      </c>
    </row>
    <row r="21" customFormat="false" ht="15.6" hidden="false" customHeight="false" outlineLevel="0" collapsed="false">
      <c r="B21" s="17" t="s">
        <v>26</v>
      </c>
      <c r="C21" s="18" t="s">
        <v>27</v>
      </c>
      <c r="D21" s="19" t="n">
        <v>2905809.06</v>
      </c>
    </row>
    <row r="22" customFormat="false" ht="31.2" hidden="false" customHeight="false" outlineLevel="0" collapsed="false">
      <c r="B22" s="17" t="s">
        <v>28</v>
      </c>
      <c r="C22" s="18" t="s">
        <v>29</v>
      </c>
      <c r="D22" s="19" t="n">
        <v>2905809.06</v>
      </c>
    </row>
    <row r="23" customFormat="false" ht="31.2" hidden="false" customHeight="false" outlineLevel="0" collapsed="false">
      <c r="B23" s="17" t="s">
        <v>30</v>
      </c>
      <c r="C23" s="18" t="s">
        <v>31</v>
      </c>
      <c r="D23" s="19" t="n">
        <v>2905809.06</v>
      </c>
    </row>
    <row r="24" customFormat="false" ht="31.2" hidden="false" customHeight="false" outlineLevel="0" collapsed="false">
      <c r="B24" s="20"/>
      <c r="C24" s="15" t="s">
        <v>32</v>
      </c>
      <c r="D24" s="21" t="n">
        <v>0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5" colorId="64" zoomScale="79" zoomScaleNormal="79" zoomScalePageLayoutView="100" workbookViewId="0">
      <selection pane="topLeft" activeCell="B52" activeCellId="0" sqref="B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33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34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5</v>
      </c>
      <c r="C6" s="4"/>
    </row>
    <row r="7" customFormat="false" ht="15" hidden="false" customHeight="true" outlineLevel="0" collapsed="false">
      <c r="B7" s="22" t="s">
        <v>36</v>
      </c>
      <c r="C7" s="22"/>
    </row>
    <row r="8" customFormat="false" ht="15" hidden="false" customHeight="true" outlineLevel="0" collapsed="false">
      <c r="B8" s="23" t="s">
        <v>37</v>
      </c>
      <c r="C8" s="23"/>
    </row>
    <row r="9" customFormat="false" ht="10.5" hidden="false" customHeight="true" outlineLevel="0" collapsed="false">
      <c r="B9" s="11"/>
      <c r="C9" s="11"/>
    </row>
    <row r="10" customFormat="false" ht="17.4" hidden="false" customHeight="true" outlineLevel="0" collapsed="false">
      <c r="A10" s="24" t="s">
        <v>38</v>
      </c>
      <c r="B10" s="24"/>
      <c r="C10" s="24"/>
    </row>
    <row r="11" customFormat="false" ht="17.4" hidden="false" customHeight="false" outlineLevel="0" collapsed="false">
      <c r="A11" s="9" t="s">
        <v>39</v>
      </c>
      <c r="B11" s="9"/>
      <c r="C11" s="9"/>
    </row>
    <row r="12" customFormat="false" ht="13.5" hidden="false" customHeight="true" outlineLevel="0" collapsed="false">
      <c r="C12" s="25" t="s">
        <v>10</v>
      </c>
    </row>
    <row r="13" customFormat="false" ht="48" hidden="false" customHeight="true" outlineLevel="0" collapsed="false">
      <c r="A13" s="26" t="s">
        <v>40</v>
      </c>
      <c r="B13" s="13" t="s">
        <v>41</v>
      </c>
      <c r="C13" s="26" t="s">
        <v>42</v>
      </c>
    </row>
    <row r="14" customFormat="false" ht="20.25" hidden="false" customHeight="true" outlineLevel="0" collapsed="false">
      <c r="A14" s="27" t="s">
        <v>43</v>
      </c>
      <c r="B14" s="28" t="s">
        <v>44</v>
      </c>
      <c r="C14" s="29" t="n">
        <v>489170</v>
      </c>
    </row>
    <row r="15" customFormat="false" ht="17.25" hidden="false" customHeight="true" outlineLevel="0" collapsed="false">
      <c r="A15" s="27" t="s">
        <v>45</v>
      </c>
      <c r="B15" s="28" t="s">
        <v>46</v>
      </c>
      <c r="C15" s="30" t="n">
        <f aca="false">SUM(C16)</f>
        <v>13258</v>
      </c>
    </row>
    <row r="16" customFormat="false" ht="16.5" hidden="false" customHeight="true" outlineLevel="0" collapsed="false">
      <c r="A16" s="31" t="s">
        <v>47</v>
      </c>
      <c r="B16" s="28" t="s">
        <v>48</v>
      </c>
      <c r="C16" s="32" t="n">
        <v>13258</v>
      </c>
    </row>
    <row r="17" customFormat="false" ht="54.75" hidden="false" customHeight="true" outlineLevel="0" collapsed="false">
      <c r="A17" s="33" t="s">
        <v>49</v>
      </c>
      <c r="B17" s="34" t="s">
        <v>50</v>
      </c>
      <c r="C17" s="35" t="n">
        <v>13225</v>
      </c>
    </row>
    <row r="18" customFormat="false" ht="40.5" hidden="false" customHeight="true" outlineLevel="0" collapsed="false">
      <c r="A18" s="33" t="s">
        <v>51</v>
      </c>
      <c r="B18" s="34" t="s">
        <v>52</v>
      </c>
      <c r="C18" s="35" t="n">
        <v>33</v>
      </c>
    </row>
    <row r="19" customFormat="false" ht="22.5" hidden="false" customHeight="true" outlineLevel="0" collapsed="false">
      <c r="A19" s="36" t="s">
        <v>53</v>
      </c>
      <c r="B19" s="37" t="s">
        <v>54</v>
      </c>
      <c r="C19" s="35" t="n">
        <v>11280</v>
      </c>
    </row>
    <row r="20" customFormat="false" ht="21" hidden="false" customHeight="true" outlineLevel="0" collapsed="false">
      <c r="A20" s="38" t="s">
        <v>55</v>
      </c>
      <c r="B20" s="39" t="s">
        <v>56</v>
      </c>
      <c r="C20" s="35" t="n">
        <v>11280</v>
      </c>
    </row>
    <row r="21" customFormat="false" ht="14.25" hidden="false" customHeight="true" outlineLevel="0" collapsed="false">
      <c r="A21" s="38" t="s">
        <v>57</v>
      </c>
      <c r="B21" s="39" t="s">
        <v>56</v>
      </c>
      <c r="C21" s="35" t="n">
        <v>11280</v>
      </c>
    </row>
    <row r="22" customFormat="false" ht="15.75" hidden="false" customHeight="true" outlineLevel="0" collapsed="false">
      <c r="A22" s="40" t="s">
        <v>58</v>
      </c>
      <c r="B22" s="41" t="s">
        <v>59</v>
      </c>
      <c r="C22" s="30" t="n">
        <f aca="false">SUM(C25,C23)</f>
        <v>334698</v>
      </c>
    </row>
    <row r="23" customFormat="false" ht="15.75" hidden="false" customHeight="true" outlineLevel="0" collapsed="false">
      <c r="A23" s="42" t="s">
        <v>60</v>
      </c>
      <c r="B23" s="43" t="s">
        <v>61</v>
      </c>
      <c r="C23" s="32" t="n">
        <v>25508</v>
      </c>
    </row>
    <row r="24" customFormat="false" ht="30.75" hidden="false" customHeight="true" outlineLevel="0" collapsed="false">
      <c r="A24" s="42" t="s">
        <v>62</v>
      </c>
      <c r="B24" s="43" t="s">
        <v>63</v>
      </c>
      <c r="C24" s="35" t="n">
        <v>25508</v>
      </c>
    </row>
    <row r="25" customFormat="false" ht="15.75" hidden="false" customHeight="true" outlineLevel="0" collapsed="false">
      <c r="A25" s="42" t="s">
        <v>64</v>
      </c>
      <c r="B25" s="43" t="s">
        <v>65</v>
      </c>
      <c r="C25" s="30" t="n">
        <v>309190</v>
      </c>
    </row>
    <row r="26" customFormat="false" ht="15.6" hidden="false" customHeight="false" outlineLevel="0" collapsed="false">
      <c r="A26" s="44" t="s">
        <v>66</v>
      </c>
      <c r="B26" s="45" t="s">
        <v>67</v>
      </c>
      <c r="C26" s="32" t="n">
        <v>296125</v>
      </c>
    </row>
    <row r="27" customFormat="false" ht="27" hidden="false" customHeight="true" outlineLevel="0" collapsed="false">
      <c r="A27" s="44" t="s">
        <v>68</v>
      </c>
      <c r="B27" s="43" t="s">
        <v>69</v>
      </c>
      <c r="C27" s="32" t="n">
        <v>296125</v>
      </c>
    </row>
    <row r="28" customFormat="false" ht="15.6" hidden="false" customHeight="false" outlineLevel="0" collapsed="false">
      <c r="A28" s="44" t="s">
        <v>70</v>
      </c>
      <c r="B28" s="45" t="s">
        <v>71</v>
      </c>
      <c r="C28" s="35" t="n">
        <v>130065</v>
      </c>
    </row>
    <row r="29" customFormat="false" ht="26.25" hidden="false" customHeight="true" outlineLevel="0" collapsed="false">
      <c r="A29" s="44" t="s">
        <v>72</v>
      </c>
      <c r="B29" s="43" t="s">
        <v>73</v>
      </c>
      <c r="C29" s="32" t="n">
        <v>130065</v>
      </c>
    </row>
    <row r="30" customFormat="false" ht="37.5" hidden="false" customHeight="true" outlineLevel="0" collapsed="false">
      <c r="A30" s="46" t="s">
        <v>74</v>
      </c>
      <c r="B30" s="47" t="s">
        <v>75</v>
      </c>
      <c r="C30" s="32" t="n">
        <v>12781</v>
      </c>
    </row>
    <row r="31" customFormat="false" ht="56.25" hidden="false" customHeight="true" outlineLevel="0" collapsed="false">
      <c r="A31" s="46" t="s">
        <v>76</v>
      </c>
      <c r="B31" s="48" t="s">
        <v>77</v>
      </c>
      <c r="C31" s="32" t="n">
        <v>12781</v>
      </c>
    </row>
    <row r="32" customFormat="false" ht="54" hidden="false" customHeight="true" outlineLevel="0" collapsed="false">
      <c r="A32" s="46" t="s">
        <v>78</v>
      </c>
      <c r="B32" s="49" t="s">
        <v>79</v>
      </c>
      <c r="C32" s="32" t="n">
        <v>12781</v>
      </c>
    </row>
    <row r="33" customFormat="false" ht="57" hidden="false" customHeight="true" outlineLevel="0" collapsed="false">
      <c r="A33" s="46" t="s">
        <v>80</v>
      </c>
      <c r="B33" s="48" t="s">
        <v>81</v>
      </c>
      <c r="C33" s="32" t="n">
        <v>12781</v>
      </c>
    </row>
    <row r="34" customFormat="false" ht="17.25" hidden="false" customHeight="true" outlineLevel="0" collapsed="false">
      <c r="A34" s="50" t="s">
        <v>82</v>
      </c>
      <c r="B34" s="51" t="s">
        <v>83</v>
      </c>
      <c r="C34" s="30" t="n">
        <v>1981161</v>
      </c>
    </row>
    <row r="35" customFormat="false" ht="27" hidden="false" customHeight="true" outlineLevel="0" collapsed="false">
      <c r="A35" s="50" t="s">
        <v>84</v>
      </c>
      <c r="B35" s="28" t="s">
        <v>85</v>
      </c>
      <c r="C35" s="35" t="n">
        <v>1981161</v>
      </c>
    </row>
    <row r="36" customFormat="false" ht="29.25" hidden="false" customHeight="true" outlineLevel="0" collapsed="false">
      <c r="A36" s="50" t="s">
        <v>86</v>
      </c>
      <c r="B36" s="28" t="s">
        <v>87</v>
      </c>
      <c r="C36" s="52" t="n">
        <v>1044811</v>
      </c>
    </row>
    <row r="37" customFormat="false" ht="29.25" hidden="false" customHeight="true" outlineLevel="0" collapsed="false">
      <c r="A37" s="50" t="s">
        <v>88</v>
      </c>
      <c r="B37" s="28" t="s">
        <v>89</v>
      </c>
      <c r="C37" s="35" t="n">
        <v>188667</v>
      </c>
    </row>
    <row r="38" customFormat="false" ht="29.25" hidden="false" customHeight="true" outlineLevel="0" collapsed="false">
      <c r="A38" s="53" t="s">
        <v>90</v>
      </c>
      <c r="B38" s="54" t="s">
        <v>91</v>
      </c>
      <c r="C38" s="52" t="n">
        <v>188667</v>
      </c>
    </row>
    <row r="39" customFormat="false" ht="28.2" hidden="false" customHeight="false" outlineLevel="0" collapsed="false">
      <c r="A39" s="55" t="s">
        <v>92</v>
      </c>
      <c r="B39" s="41" t="s">
        <v>93</v>
      </c>
      <c r="C39" s="52" t="n">
        <v>856144</v>
      </c>
    </row>
    <row r="40" customFormat="false" ht="28.2" hidden="false" customHeight="false" outlineLevel="0" collapsed="false">
      <c r="A40" s="44" t="s">
        <v>94</v>
      </c>
      <c r="B40" s="43" t="s">
        <v>95</v>
      </c>
      <c r="C40" s="35" t="n">
        <v>856144</v>
      </c>
    </row>
    <row r="41" customFormat="false" ht="28.2" hidden="false" customHeight="false" outlineLevel="0" collapsed="false">
      <c r="A41" s="44" t="s">
        <v>96</v>
      </c>
      <c r="B41" s="43" t="s">
        <v>97</v>
      </c>
      <c r="C41" s="52" t="n">
        <v>192701</v>
      </c>
    </row>
    <row r="42" customFormat="false" ht="15.6" hidden="false" customHeight="false" outlineLevel="0" collapsed="false">
      <c r="A42" s="44" t="s">
        <v>98</v>
      </c>
      <c r="B42" s="43" t="s">
        <v>99</v>
      </c>
      <c r="C42" s="35" t="n">
        <v>192701</v>
      </c>
    </row>
    <row r="43" customFormat="false" ht="15.6" hidden="false" customHeight="false" outlineLevel="0" collapsed="false">
      <c r="A43" s="44" t="s">
        <v>100</v>
      </c>
      <c r="B43" s="43" t="s">
        <v>101</v>
      </c>
      <c r="C43" s="35" t="n">
        <v>192701</v>
      </c>
    </row>
    <row r="44" customFormat="false" ht="27" hidden="false" customHeight="true" outlineLevel="0" collapsed="false">
      <c r="A44" s="50" t="s">
        <v>102</v>
      </c>
      <c r="B44" s="28" t="s">
        <v>103</v>
      </c>
      <c r="C44" s="30" t="n">
        <f aca="false">SUM(C46)</f>
        <v>97989</v>
      </c>
    </row>
    <row r="45" customFormat="false" ht="27" hidden="false" customHeight="true" outlineLevel="0" collapsed="false">
      <c r="A45" s="42" t="s">
        <v>104</v>
      </c>
      <c r="B45" s="43" t="s">
        <v>105</v>
      </c>
      <c r="C45" s="32" t="n">
        <v>97989</v>
      </c>
    </row>
    <row r="46" customFormat="false" ht="27" hidden="false" customHeight="true" outlineLevel="0" collapsed="false">
      <c r="A46" s="42" t="s">
        <v>106</v>
      </c>
      <c r="B46" s="43" t="s">
        <v>105</v>
      </c>
      <c r="C46" s="35" t="n">
        <v>97989</v>
      </c>
    </row>
    <row r="47" customFormat="false" ht="27" hidden="false" customHeight="true" outlineLevel="0" collapsed="false">
      <c r="A47" s="40" t="s">
        <v>107</v>
      </c>
      <c r="B47" s="41" t="s">
        <v>108</v>
      </c>
      <c r="C47" s="52" t="n">
        <v>645000</v>
      </c>
    </row>
    <row r="48" customFormat="false" ht="27" hidden="false" customHeight="true" outlineLevel="0" collapsed="false">
      <c r="A48" s="42" t="s">
        <v>109</v>
      </c>
      <c r="B48" s="43" t="s">
        <v>110</v>
      </c>
      <c r="C48" s="35" t="n">
        <v>645660</v>
      </c>
    </row>
    <row r="49" customFormat="false" ht="27" hidden="false" customHeight="true" outlineLevel="0" collapsed="false">
      <c r="A49" s="42" t="s">
        <v>111</v>
      </c>
      <c r="B49" s="43" t="s">
        <v>112</v>
      </c>
      <c r="C49" s="35" t="n">
        <v>645660</v>
      </c>
    </row>
    <row r="50" customFormat="false" ht="15.6" hidden="false" customHeight="false" outlineLevel="0" collapsed="false">
      <c r="A50" s="56"/>
      <c r="B50" s="28" t="s">
        <v>113</v>
      </c>
      <c r="C50" s="57" t="n">
        <v>2407178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74" activeCellId="0" sqref="J7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8" width="86.1"/>
    <col collapsed="false" customWidth="true" hidden="false" outlineLevel="0" max="3" min="3" style="58" width="5.1"/>
    <col collapsed="false" customWidth="true" hidden="false" outlineLevel="0" max="4" min="4" style="58" width="4.87"/>
    <col collapsed="false" customWidth="true" hidden="false" outlineLevel="0" max="5" min="5" style="59" width="14.33"/>
    <col collapsed="false" customWidth="true" hidden="false" outlineLevel="0" max="6" min="6" style="58" width="6.1"/>
    <col collapsed="false" customWidth="true" hidden="false" outlineLevel="0" max="7" min="7" style="58" width="16.55"/>
    <col collapsed="false" customWidth="true" hidden="false" outlineLevel="0" max="8" min="8" style="58" width="10.66"/>
    <col collapsed="false" customWidth="false" hidden="false" outlineLevel="0" max="257" min="9" style="58" width="9.1"/>
  </cols>
  <sheetData>
    <row r="1" customFormat="false" ht="15" hidden="false" customHeight="true" outlineLevel="0" collapsed="false">
      <c r="F1" s="60" t="s">
        <v>114</v>
      </c>
      <c r="G1" s="60"/>
      <c r="H1" s="61"/>
    </row>
    <row r="2" customFormat="false" ht="15.6" hidden="false" customHeight="false" outlineLevel="0" collapsed="false">
      <c r="B2" s="62" t="s">
        <v>1</v>
      </c>
      <c r="C2" s="62"/>
      <c r="D2" s="62"/>
      <c r="E2" s="62"/>
      <c r="F2" s="62"/>
      <c r="G2" s="62"/>
      <c r="H2" s="61"/>
    </row>
    <row r="3" customFormat="false" ht="15.6" hidden="false" customHeight="false" outlineLevel="0" collapsed="false">
      <c r="B3" s="62" t="s">
        <v>2</v>
      </c>
      <c r="C3" s="62"/>
      <c r="D3" s="62"/>
      <c r="E3" s="62"/>
      <c r="F3" s="62"/>
      <c r="G3" s="62"/>
      <c r="H3" s="61"/>
    </row>
    <row r="4" customFormat="false" ht="15.6" hidden="false" customHeight="false" outlineLevel="0" collapsed="false">
      <c r="B4" s="62" t="s">
        <v>3</v>
      </c>
      <c r="C4" s="62"/>
      <c r="D4" s="62"/>
      <c r="E4" s="62"/>
      <c r="F4" s="62"/>
      <c r="G4" s="62"/>
      <c r="H4" s="61"/>
    </row>
    <row r="5" customFormat="false" ht="15.6" hidden="false" customHeight="false" outlineLevel="0" collapsed="false">
      <c r="B5" s="62" t="s">
        <v>4</v>
      </c>
      <c r="C5" s="62"/>
      <c r="D5" s="62"/>
      <c r="E5" s="62"/>
      <c r="F5" s="62"/>
      <c r="G5" s="62"/>
      <c r="H5" s="61"/>
    </row>
    <row r="6" customFormat="false" ht="3" hidden="true" customHeight="true" outlineLevel="0" collapsed="false">
      <c r="B6" s="62"/>
      <c r="C6" s="62"/>
      <c r="D6" s="62"/>
      <c r="E6" s="62"/>
      <c r="F6" s="62"/>
      <c r="G6" s="62"/>
      <c r="H6" s="61"/>
    </row>
    <row r="7" customFormat="false" ht="15.6" hidden="false" customHeight="false" outlineLevel="0" collapsed="false">
      <c r="B7" s="2" t="s">
        <v>115</v>
      </c>
      <c r="C7" s="2"/>
      <c r="D7" s="2"/>
      <c r="E7" s="2"/>
      <c r="F7" s="2"/>
      <c r="G7" s="2"/>
      <c r="H7" s="61"/>
    </row>
    <row r="8" customFormat="false" ht="15.75" hidden="false" customHeight="true" outlineLevel="0" collapsed="false">
      <c r="B8" s="63" t="s">
        <v>116</v>
      </c>
      <c r="C8" s="63"/>
      <c r="D8" s="63"/>
      <c r="E8" s="63"/>
      <c r="F8" s="63"/>
      <c r="G8" s="63"/>
      <c r="H8" s="61"/>
    </row>
    <row r="9" customFormat="false" ht="15.75" hidden="false" customHeight="true" outlineLevel="0" collapsed="false">
      <c r="B9" s="61"/>
      <c r="C9" s="63" t="s">
        <v>117</v>
      </c>
      <c r="D9" s="63"/>
      <c r="E9" s="63"/>
      <c r="F9" s="63"/>
      <c r="G9" s="63"/>
      <c r="H9" s="61"/>
    </row>
    <row r="10" customFormat="false" ht="15.75" hidden="false" customHeight="true" outlineLevel="0" collapsed="false">
      <c r="B10" s="64" t="s">
        <v>118</v>
      </c>
      <c r="C10" s="64"/>
      <c r="D10" s="64"/>
      <c r="E10" s="64"/>
      <c r="F10" s="64"/>
      <c r="G10" s="64"/>
      <c r="H10" s="61"/>
    </row>
    <row r="11" customFormat="false" ht="15.75" hidden="false" customHeight="true" outlineLevel="0" collapsed="false">
      <c r="B11" s="61"/>
      <c r="C11" s="65"/>
      <c r="D11" s="66"/>
      <c r="E11" s="66"/>
      <c r="F11" s="66"/>
      <c r="G11" s="66"/>
      <c r="H11" s="61"/>
    </row>
    <row r="12" customFormat="false" ht="18" hidden="false" customHeight="false" outlineLevel="0" collapsed="false">
      <c r="B12" s="67" t="s">
        <v>119</v>
      </c>
      <c r="C12" s="67"/>
      <c r="D12" s="67"/>
      <c r="E12" s="67"/>
      <c r="F12" s="67"/>
      <c r="G12" s="67"/>
    </row>
    <row r="13" customFormat="false" ht="65.25" hidden="false" customHeight="true" outlineLevel="0" collapsed="false">
      <c r="B13" s="68" t="s">
        <v>120</v>
      </c>
      <c r="C13" s="68"/>
      <c r="D13" s="68"/>
      <c r="E13" s="68"/>
      <c r="F13" s="68"/>
      <c r="G13" s="68"/>
    </row>
    <row r="14" customFormat="false" ht="14.25" hidden="false" customHeight="true" outlineLevel="0" collapsed="false">
      <c r="B14" s="69"/>
      <c r="C14" s="70"/>
      <c r="D14" s="69"/>
      <c r="F14" s="69"/>
      <c r="G14" s="71" t="s">
        <v>10</v>
      </c>
    </row>
    <row r="15" customFormat="false" ht="32.25" hidden="false" customHeight="true" outlineLevel="0" collapsed="false">
      <c r="B15" s="72" t="s">
        <v>121</v>
      </c>
      <c r="C15" s="72" t="s">
        <v>122</v>
      </c>
      <c r="D15" s="72" t="s">
        <v>123</v>
      </c>
      <c r="E15" s="72" t="s">
        <v>124</v>
      </c>
      <c r="F15" s="72" t="s">
        <v>125</v>
      </c>
      <c r="G15" s="72" t="s">
        <v>13</v>
      </c>
    </row>
    <row r="16" customFormat="false" ht="15.6" hidden="false" customHeight="false" outlineLevel="0" collapsed="false">
      <c r="B16" s="73" t="s">
        <v>126</v>
      </c>
      <c r="C16" s="74"/>
      <c r="D16" s="74"/>
      <c r="E16" s="74"/>
      <c r="F16" s="74"/>
      <c r="G16" s="19" t="n">
        <v>2905809.06</v>
      </c>
      <c r="H16" s="75"/>
    </row>
    <row r="17" customFormat="false" ht="15.6" hidden="false" customHeight="false" outlineLevel="0" collapsed="false">
      <c r="B17" s="73" t="s">
        <v>127</v>
      </c>
      <c r="C17" s="76" t="s">
        <v>128</v>
      </c>
      <c r="D17" s="76"/>
      <c r="E17" s="76"/>
      <c r="F17" s="76"/>
      <c r="G17" s="19" t="n">
        <v>1363657.06</v>
      </c>
    </row>
    <row r="18" customFormat="false" ht="27.6" hidden="false" customHeight="false" outlineLevel="0" collapsed="false">
      <c r="B18" s="77" t="s">
        <v>129</v>
      </c>
      <c r="C18" s="76" t="s">
        <v>128</v>
      </c>
      <c r="D18" s="76" t="s">
        <v>130</v>
      </c>
      <c r="E18" s="76"/>
      <c r="F18" s="76"/>
      <c r="G18" s="19" t="n">
        <v>462246</v>
      </c>
    </row>
    <row r="19" customFormat="false" ht="17.25" hidden="false" customHeight="true" outlineLevel="0" collapsed="false">
      <c r="B19" s="78" t="s">
        <v>131</v>
      </c>
      <c r="C19" s="74" t="s">
        <v>128</v>
      </c>
      <c r="D19" s="74" t="s">
        <v>130</v>
      </c>
      <c r="E19" s="74" t="s">
        <v>132</v>
      </c>
      <c r="F19" s="74"/>
      <c r="G19" s="79" t="n">
        <v>462246</v>
      </c>
    </row>
    <row r="20" customFormat="false" ht="15" hidden="false" customHeight="true" outlineLevel="0" collapsed="false">
      <c r="B20" s="80" t="s">
        <v>133</v>
      </c>
      <c r="C20" s="74" t="s">
        <v>128</v>
      </c>
      <c r="D20" s="74" t="s">
        <v>130</v>
      </c>
      <c r="E20" s="74" t="s">
        <v>134</v>
      </c>
      <c r="F20" s="74"/>
      <c r="G20" s="79" t="n">
        <f aca="false">SUM(G21)</f>
        <v>462246</v>
      </c>
    </row>
    <row r="21" customFormat="false" ht="16.5" hidden="false" customHeight="true" outlineLevel="0" collapsed="false">
      <c r="B21" s="81" t="s">
        <v>135</v>
      </c>
      <c r="C21" s="74" t="s">
        <v>128</v>
      </c>
      <c r="D21" s="74" t="s">
        <v>130</v>
      </c>
      <c r="E21" s="74" t="s">
        <v>136</v>
      </c>
      <c r="F21" s="74"/>
      <c r="G21" s="79" t="n">
        <f aca="false">SUM(G22)</f>
        <v>462246</v>
      </c>
    </row>
    <row r="22" customFormat="false" ht="45" hidden="false" customHeight="true" outlineLevel="0" collapsed="false">
      <c r="B22" s="81" t="s">
        <v>137</v>
      </c>
      <c r="C22" s="74" t="s">
        <v>128</v>
      </c>
      <c r="D22" s="74" t="s">
        <v>130</v>
      </c>
      <c r="E22" s="74" t="s">
        <v>136</v>
      </c>
      <c r="F22" s="74" t="s">
        <v>138</v>
      </c>
      <c r="G22" s="79" t="n">
        <v>462246</v>
      </c>
    </row>
    <row r="23" customFormat="false" ht="41.4" hidden="false" customHeight="false" outlineLevel="0" collapsed="false">
      <c r="B23" s="77" t="s">
        <v>139</v>
      </c>
      <c r="C23" s="76" t="s">
        <v>128</v>
      </c>
      <c r="D23" s="76" t="s">
        <v>140</v>
      </c>
      <c r="E23" s="76"/>
      <c r="F23" s="76"/>
      <c r="G23" s="19" t="n">
        <v>710560.06</v>
      </c>
    </row>
    <row r="24" customFormat="false" ht="16.5" hidden="false" customHeight="true" outlineLevel="0" collapsed="false">
      <c r="B24" s="80" t="s">
        <v>141</v>
      </c>
      <c r="C24" s="74" t="s">
        <v>128</v>
      </c>
      <c r="D24" s="74" t="s">
        <v>140</v>
      </c>
      <c r="E24" s="74" t="s">
        <v>142</v>
      </c>
      <c r="F24" s="74"/>
      <c r="G24" s="79" t="n">
        <v>701400.06</v>
      </c>
    </row>
    <row r="25" customFormat="false" ht="17.25" hidden="false" customHeight="true" outlineLevel="0" collapsed="false">
      <c r="B25" s="81" t="s">
        <v>143</v>
      </c>
      <c r="C25" s="74" t="s">
        <v>128</v>
      </c>
      <c r="D25" s="74" t="s">
        <v>140</v>
      </c>
      <c r="E25" s="74" t="s">
        <v>144</v>
      </c>
      <c r="F25" s="74"/>
      <c r="G25" s="79" t="n">
        <v>7014000.06</v>
      </c>
    </row>
    <row r="26" customFormat="false" ht="15.75" hidden="false" customHeight="true" outlineLevel="0" collapsed="false">
      <c r="B26" s="81" t="s">
        <v>135</v>
      </c>
      <c r="C26" s="74" t="s">
        <v>128</v>
      </c>
      <c r="D26" s="74" t="s">
        <v>140</v>
      </c>
      <c r="E26" s="74" t="s">
        <v>145</v>
      </c>
      <c r="F26" s="74"/>
      <c r="G26" s="79" t="n">
        <v>701400.06</v>
      </c>
    </row>
    <row r="27" customFormat="false" ht="45" hidden="false" customHeight="true" outlineLevel="0" collapsed="false">
      <c r="B27" s="81" t="s">
        <v>137</v>
      </c>
      <c r="C27" s="74" t="s">
        <v>128</v>
      </c>
      <c r="D27" s="74" t="s">
        <v>140</v>
      </c>
      <c r="E27" s="74" t="s">
        <v>145</v>
      </c>
      <c r="F27" s="74" t="s">
        <v>138</v>
      </c>
      <c r="G27" s="79" t="n">
        <v>701400.06</v>
      </c>
    </row>
    <row r="28" customFormat="false" ht="34.2" hidden="false" customHeight="true" outlineLevel="0" collapsed="false">
      <c r="B28" s="82" t="s">
        <v>146</v>
      </c>
      <c r="C28" s="74" t="s">
        <v>128</v>
      </c>
      <c r="D28" s="74" t="s">
        <v>140</v>
      </c>
      <c r="E28" s="74"/>
      <c r="F28" s="74"/>
      <c r="G28" s="19" t="n">
        <v>9160</v>
      </c>
    </row>
    <row r="29" customFormat="false" ht="19.2" hidden="false" customHeight="true" outlineLevel="0" collapsed="false">
      <c r="B29" s="83" t="s">
        <v>147</v>
      </c>
      <c r="C29" s="84" t="s">
        <v>128</v>
      </c>
      <c r="D29" s="74" t="s">
        <v>140</v>
      </c>
      <c r="E29" s="74" t="s">
        <v>148</v>
      </c>
      <c r="F29" s="74"/>
      <c r="G29" s="79" t="n">
        <v>9160</v>
      </c>
    </row>
    <row r="30" customFormat="false" ht="25.2" hidden="false" customHeight="true" outlineLevel="0" collapsed="false">
      <c r="B30" s="85" t="s">
        <v>149</v>
      </c>
      <c r="C30" s="84" t="s">
        <v>128</v>
      </c>
      <c r="D30" s="74" t="s">
        <v>140</v>
      </c>
      <c r="E30" s="74" t="s">
        <v>150</v>
      </c>
      <c r="F30" s="74"/>
      <c r="G30" s="79" t="n">
        <v>9160</v>
      </c>
    </row>
    <row r="31" customFormat="false" ht="45" hidden="false" customHeight="true" outlineLevel="0" collapsed="false">
      <c r="B31" s="86" t="s">
        <v>137</v>
      </c>
      <c r="C31" s="74" t="s">
        <v>128</v>
      </c>
      <c r="D31" s="74" t="s">
        <v>140</v>
      </c>
      <c r="E31" s="74" t="s">
        <v>151</v>
      </c>
      <c r="F31" s="74" t="s">
        <v>138</v>
      </c>
      <c r="G31" s="79" t="n">
        <v>9160</v>
      </c>
    </row>
    <row r="32" customFormat="false" ht="18" hidden="false" customHeight="true" outlineLevel="0" collapsed="false">
      <c r="B32" s="77" t="s">
        <v>152</v>
      </c>
      <c r="C32" s="76" t="s">
        <v>128</v>
      </c>
      <c r="D32" s="87" t="n">
        <v>13</v>
      </c>
      <c r="E32" s="88"/>
      <c r="F32" s="74"/>
      <c r="G32" s="19" t="n">
        <v>190851</v>
      </c>
    </row>
    <row r="33" customFormat="false" ht="31.5" hidden="false" customHeight="true" outlineLevel="0" collapsed="false">
      <c r="B33" s="89" t="s">
        <v>153</v>
      </c>
      <c r="C33" s="74" t="s">
        <v>128</v>
      </c>
      <c r="D33" s="90" t="n">
        <v>13</v>
      </c>
      <c r="E33" s="91" t="s">
        <v>154</v>
      </c>
      <c r="F33" s="74"/>
      <c r="G33" s="79" t="n">
        <v>75800</v>
      </c>
    </row>
    <row r="34" customFormat="false" ht="46.5" hidden="false" customHeight="true" outlineLevel="0" collapsed="false">
      <c r="B34" s="89" t="s">
        <v>155</v>
      </c>
      <c r="C34" s="74" t="s">
        <v>128</v>
      </c>
      <c r="D34" s="90" t="n">
        <v>13</v>
      </c>
      <c r="E34" s="91" t="s">
        <v>156</v>
      </c>
      <c r="F34" s="74"/>
      <c r="G34" s="79" t="n">
        <v>75800</v>
      </c>
    </row>
    <row r="35" customFormat="false" ht="48" hidden="false" customHeight="true" outlineLevel="0" collapsed="false">
      <c r="B35" s="92" t="s">
        <v>157</v>
      </c>
      <c r="C35" s="93" t="s">
        <v>128</v>
      </c>
      <c r="D35" s="94" t="n">
        <v>13</v>
      </c>
      <c r="E35" s="95" t="s">
        <v>158</v>
      </c>
      <c r="F35" s="95"/>
      <c r="G35" s="79" t="n">
        <v>75800</v>
      </c>
    </row>
    <row r="36" customFormat="false" ht="14.25" hidden="false" customHeight="true" outlineLevel="0" collapsed="false">
      <c r="B36" s="92" t="s">
        <v>159</v>
      </c>
      <c r="C36" s="93" t="s">
        <v>128</v>
      </c>
      <c r="D36" s="94" t="n">
        <v>13</v>
      </c>
      <c r="E36" s="95" t="s">
        <v>160</v>
      </c>
      <c r="F36" s="95"/>
      <c r="G36" s="79" t="n">
        <v>75800</v>
      </c>
    </row>
    <row r="37" customFormat="false" ht="14.25" hidden="false" customHeight="true" outlineLevel="0" collapsed="false">
      <c r="B37" s="92" t="s">
        <v>161</v>
      </c>
      <c r="C37" s="93" t="s">
        <v>128</v>
      </c>
      <c r="D37" s="94" t="n">
        <v>13</v>
      </c>
      <c r="E37" s="95" t="s">
        <v>160</v>
      </c>
      <c r="F37" s="95" t="n">
        <v>200</v>
      </c>
      <c r="G37" s="79" t="n">
        <v>75800</v>
      </c>
    </row>
    <row r="38" customFormat="false" ht="30.75" hidden="false" customHeight="true" outlineLevel="0" collapsed="false">
      <c r="B38" s="81" t="s">
        <v>162</v>
      </c>
      <c r="C38" s="74" t="s">
        <v>128</v>
      </c>
      <c r="D38" s="90" t="n">
        <v>13</v>
      </c>
      <c r="E38" s="91" t="s">
        <v>163</v>
      </c>
      <c r="F38" s="74"/>
      <c r="G38" s="79" t="n">
        <v>96963</v>
      </c>
    </row>
    <row r="39" customFormat="false" ht="15.6" hidden="false" customHeight="false" outlineLevel="0" collapsed="false">
      <c r="B39" s="78" t="s">
        <v>164</v>
      </c>
      <c r="C39" s="74" t="s">
        <v>128</v>
      </c>
      <c r="D39" s="90" t="n">
        <v>13</v>
      </c>
      <c r="E39" s="91" t="s">
        <v>165</v>
      </c>
      <c r="F39" s="74"/>
      <c r="G39" s="79" t="n">
        <v>96963</v>
      </c>
    </row>
    <row r="40" customFormat="false" ht="15.6" hidden="false" customHeight="false" outlineLevel="0" collapsed="false">
      <c r="B40" s="81" t="s">
        <v>166</v>
      </c>
      <c r="C40" s="74" t="s">
        <v>167</v>
      </c>
      <c r="D40" s="90" t="n">
        <v>13</v>
      </c>
      <c r="E40" s="91" t="s">
        <v>168</v>
      </c>
      <c r="F40" s="74"/>
      <c r="G40" s="79" t="n">
        <v>96693</v>
      </c>
    </row>
    <row r="41" customFormat="false" ht="15.6" hidden="false" customHeight="false" outlineLevel="0" collapsed="false">
      <c r="B41" s="81" t="s">
        <v>161</v>
      </c>
      <c r="C41" s="74" t="s">
        <v>128</v>
      </c>
      <c r="D41" s="90" t="n">
        <v>13</v>
      </c>
      <c r="E41" s="91" t="s">
        <v>168</v>
      </c>
      <c r="F41" s="74" t="s">
        <v>169</v>
      </c>
      <c r="G41" s="79" t="n">
        <v>67772</v>
      </c>
      <c r="H41" s="75"/>
    </row>
    <row r="42" customFormat="false" ht="15.6" hidden="false" customHeight="false" outlineLevel="0" collapsed="false">
      <c r="B42" s="81" t="s">
        <v>170</v>
      </c>
      <c r="C42" s="74" t="s">
        <v>128</v>
      </c>
      <c r="D42" s="90" t="n">
        <v>13</v>
      </c>
      <c r="E42" s="91" t="s">
        <v>168</v>
      </c>
      <c r="F42" s="74" t="s">
        <v>171</v>
      </c>
      <c r="G42" s="79" t="n">
        <v>47279</v>
      </c>
    </row>
    <row r="43" customFormat="false" ht="18" hidden="false" customHeight="true" outlineLevel="0" collapsed="false">
      <c r="B43" s="73" t="s">
        <v>172</v>
      </c>
      <c r="C43" s="76" t="s">
        <v>130</v>
      </c>
      <c r="D43" s="87"/>
      <c r="E43" s="88"/>
      <c r="F43" s="76"/>
      <c r="G43" s="19" t="n">
        <f aca="false">SUM(G48)</f>
        <v>97989</v>
      </c>
    </row>
    <row r="44" customFormat="false" ht="15.6" hidden="false" customHeight="false" outlineLevel="0" collapsed="false">
      <c r="B44" s="80" t="s">
        <v>173</v>
      </c>
      <c r="C44" s="74" t="s">
        <v>130</v>
      </c>
      <c r="D44" s="74" t="s">
        <v>174</v>
      </c>
      <c r="E44" s="91"/>
      <c r="F44" s="74"/>
      <c r="G44" s="79" t="n">
        <f aca="false">SUM(G45)</f>
        <v>97989</v>
      </c>
    </row>
    <row r="45" customFormat="false" ht="15.6" hidden="false" customHeight="false" outlineLevel="0" collapsed="false">
      <c r="B45" s="80" t="s">
        <v>147</v>
      </c>
      <c r="C45" s="74" t="s">
        <v>130</v>
      </c>
      <c r="D45" s="74" t="s">
        <v>174</v>
      </c>
      <c r="E45" s="91" t="s">
        <v>148</v>
      </c>
      <c r="F45" s="74"/>
      <c r="G45" s="79" t="n">
        <f aca="false">SUM(G46)</f>
        <v>97989</v>
      </c>
    </row>
    <row r="46" customFormat="false" ht="15.6" hidden="false" customHeight="false" outlineLevel="0" collapsed="false">
      <c r="B46" s="80" t="s">
        <v>149</v>
      </c>
      <c r="C46" s="74" t="s">
        <v>130</v>
      </c>
      <c r="D46" s="74" t="s">
        <v>174</v>
      </c>
      <c r="E46" s="91" t="s">
        <v>150</v>
      </c>
      <c r="F46" s="74"/>
      <c r="G46" s="79" t="n">
        <f aca="false">SUM(G47)</f>
        <v>97989</v>
      </c>
    </row>
    <row r="47" customFormat="false" ht="27.6" hidden="false" customHeight="false" outlineLevel="0" collapsed="false">
      <c r="B47" s="81" t="s">
        <v>175</v>
      </c>
      <c r="C47" s="74" t="s">
        <v>130</v>
      </c>
      <c r="D47" s="74" t="s">
        <v>174</v>
      </c>
      <c r="E47" s="91" t="s">
        <v>176</v>
      </c>
      <c r="F47" s="74"/>
      <c r="G47" s="79" t="n">
        <v>97989</v>
      </c>
    </row>
    <row r="48" customFormat="false" ht="46.5" hidden="false" customHeight="true" outlineLevel="0" collapsed="false">
      <c r="B48" s="81" t="s">
        <v>137</v>
      </c>
      <c r="C48" s="74" t="s">
        <v>130</v>
      </c>
      <c r="D48" s="74" t="s">
        <v>174</v>
      </c>
      <c r="E48" s="91" t="s">
        <v>176</v>
      </c>
      <c r="F48" s="74" t="s">
        <v>138</v>
      </c>
      <c r="G48" s="79" t="n">
        <v>97989</v>
      </c>
    </row>
    <row r="49" customFormat="false" ht="22.5" hidden="false" customHeight="true" outlineLevel="0" collapsed="false">
      <c r="B49" s="96" t="s">
        <v>177</v>
      </c>
      <c r="C49" s="74" t="s">
        <v>174</v>
      </c>
      <c r="D49" s="74"/>
      <c r="E49" s="91"/>
      <c r="F49" s="74"/>
      <c r="G49" s="19" t="n">
        <v>7000</v>
      </c>
    </row>
    <row r="50" customFormat="false" ht="15" hidden="false" customHeight="true" outlineLevel="0" collapsed="false">
      <c r="B50" s="96" t="s">
        <v>178</v>
      </c>
      <c r="C50" s="74" t="s">
        <v>174</v>
      </c>
      <c r="D50" s="74" t="s">
        <v>179</v>
      </c>
      <c r="E50" s="91"/>
      <c r="F50" s="74"/>
      <c r="G50" s="79" t="n">
        <v>7000</v>
      </c>
    </row>
    <row r="51" customFormat="false" ht="56.25" hidden="false" customHeight="true" outlineLevel="0" collapsed="false">
      <c r="B51" s="97" t="s">
        <v>180</v>
      </c>
      <c r="C51" s="74" t="s">
        <v>174</v>
      </c>
      <c r="D51" s="74" t="s">
        <v>179</v>
      </c>
      <c r="E51" s="91" t="s">
        <v>181</v>
      </c>
      <c r="F51" s="74"/>
      <c r="G51" s="79" t="n">
        <v>7000</v>
      </c>
    </row>
    <row r="52" customFormat="false" ht="64.5" hidden="false" customHeight="true" outlineLevel="0" collapsed="false">
      <c r="B52" s="98" t="s">
        <v>182</v>
      </c>
      <c r="C52" s="74" t="s">
        <v>174</v>
      </c>
      <c r="D52" s="74" t="s">
        <v>179</v>
      </c>
      <c r="E52" s="91" t="s">
        <v>183</v>
      </c>
      <c r="F52" s="74"/>
      <c r="G52" s="79" t="n">
        <v>7000</v>
      </c>
    </row>
    <row r="53" customFormat="false" ht="41.25" hidden="false" customHeight="true" outlineLevel="0" collapsed="false">
      <c r="B53" s="99" t="s">
        <v>184</v>
      </c>
      <c r="C53" s="74" t="s">
        <v>174</v>
      </c>
      <c r="D53" s="74" t="s">
        <v>179</v>
      </c>
      <c r="E53" s="91" t="s">
        <v>185</v>
      </c>
      <c r="F53" s="74"/>
      <c r="G53" s="79" t="n">
        <v>7000</v>
      </c>
    </row>
    <row r="54" customFormat="false" ht="45" hidden="false" customHeight="true" outlineLevel="0" collapsed="false">
      <c r="B54" s="99" t="s">
        <v>186</v>
      </c>
      <c r="C54" s="74" t="s">
        <v>174</v>
      </c>
      <c r="D54" s="74" t="s">
        <v>179</v>
      </c>
      <c r="E54" s="91" t="s">
        <v>187</v>
      </c>
      <c r="F54" s="74"/>
      <c r="G54" s="79" t="n">
        <v>7000</v>
      </c>
    </row>
    <row r="55" customFormat="false" ht="18.75" hidden="false" customHeight="true" outlineLevel="0" collapsed="false">
      <c r="B55" s="100" t="s">
        <v>161</v>
      </c>
      <c r="C55" s="84" t="s">
        <v>174</v>
      </c>
      <c r="D55" s="74" t="s">
        <v>179</v>
      </c>
      <c r="E55" s="91" t="s">
        <v>187</v>
      </c>
      <c r="F55" s="74" t="s">
        <v>169</v>
      </c>
      <c r="G55" s="79" t="n">
        <v>7000</v>
      </c>
    </row>
    <row r="56" customFormat="false" ht="18.75" hidden="false" customHeight="true" outlineLevel="0" collapsed="false">
      <c r="B56" s="101" t="s">
        <v>188</v>
      </c>
      <c r="C56" s="102" t="s">
        <v>140</v>
      </c>
      <c r="D56" s="103"/>
      <c r="E56" s="104"/>
      <c r="F56" s="104"/>
      <c r="G56" s="19" t="n">
        <v>362700</v>
      </c>
    </row>
    <row r="57" customFormat="false" ht="18.75" hidden="false" customHeight="true" outlineLevel="0" collapsed="false">
      <c r="B57" s="96" t="s">
        <v>189</v>
      </c>
      <c r="C57" s="102" t="s">
        <v>140</v>
      </c>
      <c r="D57" s="103" t="s">
        <v>190</v>
      </c>
      <c r="E57" s="104"/>
      <c r="F57" s="104"/>
      <c r="G57" s="79" t="n">
        <v>362700</v>
      </c>
    </row>
    <row r="58" customFormat="false" ht="18.75" hidden="false" customHeight="true" outlineLevel="0" collapsed="false">
      <c r="B58" s="105" t="s">
        <v>147</v>
      </c>
      <c r="C58" s="93" t="s">
        <v>140</v>
      </c>
      <c r="D58" s="106" t="s">
        <v>190</v>
      </c>
      <c r="E58" s="95" t="s">
        <v>148</v>
      </c>
      <c r="F58" s="95"/>
      <c r="G58" s="79" t="n">
        <v>362700</v>
      </c>
    </row>
    <row r="59" customFormat="false" ht="18.75" hidden="false" customHeight="true" outlineLevel="0" collapsed="false">
      <c r="B59" s="38" t="s">
        <v>149</v>
      </c>
      <c r="C59" s="93" t="s">
        <v>140</v>
      </c>
      <c r="D59" s="106" t="s">
        <v>190</v>
      </c>
      <c r="E59" s="95" t="s">
        <v>150</v>
      </c>
      <c r="F59" s="95"/>
      <c r="G59" s="79" t="n">
        <v>362700</v>
      </c>
    </row>
    <row r="60" customFormat="false" ht="39.6" hidden="false" customHeight="true" outlineLevel="0" collapsed="false">
      <c r="B60" s="107" t="s">
        <v>191</v>
      </c>
      <c r="C60" s="108" t="s">
        <v>140</v>
      </c>
      <c r="D60" s="109" t="s">
        <v>190</v>
      </c>
      <c r="E60" s="110" t="s">
        <v>192</v>
      </c>
      <c r="F60" s="95"/>
      <c r="G60" s="79" t="n">
        <v>362700</v>
      </c>
    </row>
    <row r="61" customFormat="false" ht="18.75" hidden="false" customHeight="true" outlineLevel="0" collapsed="false">
      <c r="B61" s="107" t="s">
        <v>161</v>
      </c>
      <c r="C61" s="93" t="s">
        <v>140</v>
      </c>
      <c r="D61" s="106" t="s">
        <v>190</v>
      </c>
      <c r="E61" s="111" t="s">
        <v>192</v>
      </c>
      <c r="F61" s="95" t="n">
        <v>200</v>
      </c>
      <c r="G61" s="79" t="n">
        <v>362700</v>
      </c>
    </row>
    <row r="62" customFormat="false" ht="18.75" hidden="false" customHeight="true" outlineLevel="0" collapsed="false">
      <c r="B62" s="112" t="s">
        <v>193</v>
      </c>
      <c r="C62" s="113" t="s">
        <v>194</v>
      </c>
      <c r="D62" s="114"/>
      <c r="E62" s="115"/>
      <c r="F62" s="114"/>
      <c r="G62" s="19" t="n">
        <v>249860</v>
      </c>
    </row>
    <row r="63" customFormat="false" ht="18.75" hidden="false" customHeight="true" outlineLevel="0" collapsed="false">
      <c r="B63" s="116" t="s">
        <v>195</v>
      </c>
      <c r="C63" s="114" t="s">
        <v>194</v>
      </c>
      <c r="D63" s="114" t="s">
        <v>130</v>
      </c>
      <c r="E63" s="115"/>
      <c r="F63" s="114"/>
      <c r="G63" s="79" t="n">
        <v>249860</v>
      </c>
    </row>
    <row r="64" customFormat="false" ht="18.75" hidden="false" customHeight="true" outlineLevel="0" collapsed="false">
      <c r="B64" s="117" t="s">
        <v>147</v>
      </c>
      <c r="C64" s="114" t="s">
        <v>194</v>
      </c>
      <c r="D64" s="114" t="s">
        <v>130</v>
      </c>
      <c r="E64" s="115" t="s">
        <v>148</v>
      </c>
      <c r="F64" s="114"/>
      <c r="G64" s="79" t="n">
        <v>249860</v>
      </c>
    </row>
    <row r="65" customFormat="false" ht="18.75" hidden="false" customHeight="true" outlineLevel="0" collapsed="false">
      <c r="B65" s="89" t="s">
        <v>196</v>
      </c>
      <c r="C65" s="114" t="s">
        <v>194</v>
      </c>
      <c r="D65" s="114" t="s">
        <v>130</v>
      </c>
      <c r="E65" s="115" t="s">
        <v>150</v>
      </c>
      <c r="F65" s="114"/>
      <c r="G65" s="79" t="n">
        <v>249860</v>
      </c>
    </row>
    <row r="66" customFormat="false" ht="89.4" hidden="false" customHeight="true" outlineLevel="0" collapsed="false">
      <c r="B66" s="117" t="s">
        <v>197</v>
      </c>
      <c r="C66" s="114" t="s">
        <v>194</v>
      </c>
      <c r="D66" s="114" t="s">
        <v>130</v>
      </c>
      <c r="E66" s="115" t="s">
        <v>198</v>
      </c>
      <c r="F66" s="114"/>
      <c r="G66" s="79" t="n">
        <v>249860</v>
      </c>
    </row>
    <row r="67" customFormat="false" ht="18.75" hidden="false" customHeight="true" outlineLevel="0" collapsed="false">
      <c r="B67" s="117" t="s">
        <v>161</v>
      </c>
      <c r="C67" s="114" t="s">
        <v>194</v>
      </c>
      <c r="D67" s="114" t="s">
        <v>130</v>
      </c>
      <c r="E67" s="115" t="s">
        <v>198</v>
      </c>
      <c r="F67" s="114" t="s">
        <v>169</v>
      </c>
      <c r="G67" s="79" t="n">
        <v>249860</v>
      </c>
    </row>
    <row r="68" s="118" customFormat="true" ht="16.5" hidden="false" customHeight="true" outlineLevel="0" collapsed="false">
      <c r="B68" s="119" t="s">
        <v>199</v>
      </c>
      <c r="C68" s="113" t="s">
        <v>200</v>
      </c>
      <c r="D68" s="113"/>
      <c r="E68" s="120"/>
      <c r="F68" s="114"/>
      <c r="G68" s="113" t="s">
        <v>201</v>
      </c>
    </row>
    <row r="69" s="118" customFormat="true" ht="16.5" hidden="false" customHeight="true" outlineLevel="0" collapsed="false">
      <c r="B69" s="119" t="s">
        <v>202</v>
      </c>
      <c r="C69" s="113" t="s">
        <v>200</v>
      </c>
      <c r="D69" s="113" t="s">
        <v>128</v>
      </c>
      <c r="E69" s="120"/>
      <c r="F69" s="114"/>
      <c r="G69" s="19" t="n">
        <v>745824</v>
      </c>
    </row>
    <row r="70" customFormat="false" ht="35.25" hidden="false" customHeight="true" outlineLevel="0" collapsed="false">
      <c r="B70" s="89" t="s">
        <v>203</v>
      </c>
      <c r="C70" s="114" t="s">
        <v>200</v>
      </c>
      <c r="D70" s="114" t="s">
        <v>128</v>
      </c>
      <c r="E70" s="115" t="s">
        <v>204</v>
      </c>
      <c r="F70" s="114"/>
      <c r="G70" s="79" t="n">
        <v>745824</v>
      </c>
    </row>
    <row r="71" customFormat="false" ht="52.5" hidden="false" customHeight="true" outlineLevel="0" collapsed="false">
      <c r="B71" s="89" t="s">
        <v>205</v>
      </c>
      <c r="C71" s="114" t="s">
        <v>200</v>
      </c>
      <c r="D71" s="114" t="s">
        <v>128</v>
      </c>
      <c r="E71" s="114" t="s">
        <v>206</v>
      </c>
      <c r="F71" s="114"/>
      <c r="G71" s="79" t="n">
        <v>745824</v>
      </c>
    </row>
    <row r="72" customFormat="false" ht="31.5" hidden="false" customHeight="true" outlineLevel="0" collapsed="false">
      <c r="B72" s="89" t="s">
        <v>207</v>
      </c>
      <c r="C72" s="114" t="s">
        <v>200</v>
      </c>
      <c r="D72" s="114" t="s">
        <v>128</v>
      </c>
      <c r="E72" s="114" t="s">
        <v>208</v>
      </c>
      <c r="F72" s="114"/>
      <c r="G72" s="79" t="n">
        <v>745824</v>
      </c>
    </row>
    <row r="73" customFormat="false" ht="49.5" hidden="false" customHeight="true" outlineLevel="0" collapsed="false">
      <c r="B73" s="121" t="s">
        <v>209</v>
      </c>
      <c r="C73" s="114" t="s">
        <v>200</v>
      </c>
      <c r="D73" s="114" t="s">
        <v>128</v>
      </c>
      <c r="E73" s="114" t="s">
        <v>210</v>
      </c>
      <c r="F73" s="114"/>
      <c r="G73" s="79" t="n">
        <v>192701</v>
      </c>
    </row>
    <row r="74" customFormat="false" ht="33.75" hidden="false" customHeight="true" outlineLevel="0" collapsed="false">
      <c r="B74" s="122" t="s">
        <v>211</v>
      </c>
      <c r="C74" s="114" t="s">
        <v>200</v>
      </c>
      <c r="D74" s="114" t="s">
        <v>128</v>
      </c>
      <c r="E74" s="114" t="s">
        <v>210</v>
      </c>
      <c r="F74" s="114" t="s">
        <v>138</v>
      </c>
      <c r="G74" s="79" t="n">
        <v>192701</v>
      </c>
    </row>
    <row r="75" customFormat="false" ht="49.5" hidden="false" customHeight="true" outlineLevel="0" collapsed="false">
      <c r="B75" s="89" t="s">
        <v>212</v>
      </c>
      <c r="C75" s="114" t="s">
        <v>200</v>
      </c>
      <c r="D75" s="114" t="s">
        <v>128</v>
      </c>
      <c r="E75" s="114" t="s">
        <v>213</v>
      </c>
      <c r="F75" s="114"/>
      <c r="G75" s="79" t="n">
        <v>396104</v>
      </c>
    </row>
    <row r="76" customFormat="false" ht="51" hidden="false" customHeight="true" outlineLevel="0" collapsed="false">
      <c r="B76" s="89" t="s">
        <v>137</v>
      </c>
      <c r="C76" s="114" t="s">
        <v>200</v>
      </c>
      <c r="D76" s="114" t="s">
        <v>128</v>
      </c>
      <c r="E76" s="114" t="s">
        <v>213</v>
      </c>
      <c r="F76" s="114" t="s">
        <v>138</v>
      </c>
      <c r="G76" s="79" t="n">
        <v>396104</v>
      </c>
    </row>
    <row r="77" customFormat="false" ht="22.5" hidden="false" customHeight="true" outlineLevel="0" collapsed="false">
      <c r="B77" s="89" t="s">
        <v>214</v>
      </c>
      <c r="C77" s="114" t="s">
        <v>200</v>
      </c>
      <c r="D77" s="114" t="s">
        <v>128</v>
      </c>
      <c r="E77" s="114" t="s">
        <v>215</v>
      </c>
      <c r="F77" s="114"/>
      <c r="G77" s="19" t="n">
        <v>157019</v>
      </c>
    </row>
    <row r="78" customFormat="false" ht="15.6" hidden="false" customHeight="false" outlineLevel="0" collapsed="false">
      <c r="B78" s="89" t="s">
        <v>161</v>
      </c>
      <c r="C78" s="114" t="s">
        <v>200</v>
      </c>
      <c r="D78" s="114" t="s">
        <v>128</v>
      </c>
      <c r="E78" s="114" t="s">
        <v>215</v>
      </c>
      <c r="F78" s="114" t="s">
        <v>169</v>
      </c>
      <c r="G78" s="79" t="n">
        <v>139771</v>
      </c>
    </row>
    <row r="79" customFormat="false" ht="15.6" hidden="false" customHeight="false" outlineLevel="0" collapsed="false">
      <c r="B79" s="89" t="s">
        <v>170</v>
      </c>
      <c r="C79" s="114" t="s">
        <v>200</v>
      </c>
      <c r="D79" s="114" t="s">
        <v>128</v>
      </c>
      <c r="E79" s="114" t="s">
        <v>215</v>
      </c>
      <c r="F79" s="114" t="s">
        <v>171</v>
      </c>
      <c r="G79" s="79" t="n">
        <v>17248</v>
      </c>
    </row>
    <row r="80" customFormat="false" ht="16.2" hidden="false" customHeight="false" outlineLevel="0" collapsed="false">
      <c r="B80" s="96" t="s">
        <v>216</v>
      </c>
      <c r="C80" s="102" t="s">
        <v>200</v>
      </c>
      <c r="D80" s="102" t="s">
        <v>140</v>
      </c>
      <c r="E80" s="104"/>
      <c r="F80" s="95"/>
      <c r="G80" s="79" t="n">
        <v>23940</v>
      </c>
    </row>
    <row r="81" customFormat="false" ht="16.2" hidden="false" customHeight="false" outlineLevel="0" collapsed="false">
      <c r="B81" s="107" t="s">
        <v>147</v>
      </c>
      <c r="C81" s="93" t="s">
        <v>200</v>
      </c>
      <c r="D81" s="93" t="s">
        <v>140</v>
      </c>
      <c r="E81" s="95" t="s">
        <v>148</v>
      </c>
      <c r="F81" s="95"/>
      <c r="G81" s="79" t="n">
        <v>23940</v>
      </c>
    </row>
    <row r="82" customFormat="false" ht="16.2" hidden="false" customHeight="false" outlineLevel="0" collapsed="false">
      <c r="B82" s="107" t="s">
        <v>149</v>
      </c>
      <c r="C82" s="93" t="s">
        <v>200</v>
      </c>
      <c r="D82" s="93" t="s">
        <v>140</v>
      </c>
      <c r="E82" s="95" t="s">
        <v>150</v>
      </c>
      <c r="F82" s="95"/>
      <c r="G82" s="79" t="n">
        <v>23940</v>
      </c>
    </row>
    <row r="83" customFormat="false" ht="84" hidden="false" customHeight="false" outlineLevel="0" collapsed="false">
      <c r="B83" s="107" t="s">
        <v>217</v>
      </c>
      <c r="C83" s="108" t="s">
        <v>200</v>
      </c>
      <c r="D83" s="108" t="s">
        <v>140</v>
      </c>
      <c r="E83" s="123" t="s">
        <v>218</v>
      </c>
      <c r="F83" s="95"/>
      <c r="G83" s="79" t="n">
        <v>23940</v>
      </c>
    </row>
    <row r="84" customFormat="false" ht="16.2" hidden="false" customHeight="false" outlineLevel="0" collapsed="false">
      <c r="B84" s="107" t="s">
        <v>161</v>
      </c>
      <c r="C84" s="108" t="s">
        <v>200</v>
      </c>
      <c r="D84" s="108" t="s">
        <v>140</v>
      </c>
      <c r="E84" s="123" t="s">
        <v>218</v>
      </c>
      <c r="F84" s="95" t="n">
        <v>200</v>
      </c>
      <c r="G84" s="79" t="n">
        <v>23940</v>
      </c>
    </row>
    <row r="85" customFormat="false" ht="16.2" hidden="false" customHeight="false" outlineLevel="0" collapsed="false">
      <c r="B85" s="107" t="s">
        <v>219</v>
      </c>
      <c r="C85" s="108" t="s">
        <v>179</v>
      </c>
      <c r="D85" s="108"/>
      <c r="E85" s="123"/>
      <c r="F85" s="95"/>
      <c r="G85" s="79" t="n">
        <v>54839</v>
      </c>
    </row>
    <row r="86" customFormat="false" ht="16.2" hidden="false" customHeight="false" outlineLevel="0" collapsed="false">
      <c r="B86" s="107" t="s">
        <v>220</v>
      </c>
      <c r="C86" s="108" t="s">
        <v>179</v>
      </c>
      <c r="D86" s="108" t="s">
        <v>128</v>
      </c>
      <c r="E86" s="123"/>
      <c r="F86" s="95"/>
      <c r="G86" s="79" t="n">
        <v>54839</v>
      </c>
    </row>
    <row r="87" customFormat="false" ht="16.2" hidden="false" customHeight="false" outlineLevel="0" collapsed="false">
      <c r="B87" s="107" t="s">
        <v>221</v>
      </c>
      <c r="C87" s="108" t="s">
        <v>179</v>
      </c>
      <c r="D87" s="108" t="s">
        <v>128</v>
      </c>
      <c r="E87" s="123" t="s">
        <v>222</v>
      </c>
      <c r="F87" s="95"/>
      <c r="G87" s="79" t="n">
        <v>54839</v>
      </c>
    </row>
    <row r="88" customFormat="false" ht="16.2" hidden="false" customHeight="true" outlineLevel="0" collapsed="false">
      <c r="B88" s="107" t="s">
        <v>223</v>
      </c>
      <c r="C88" s="108" t="s">
        <v>179</v>
      </c>
      <c r="D88" s="108" t="s">
        <v>128</v>
      </c>
      <c r="E88" s="123" t="s">
        <v>224</v>
      </c>
      <c r="F88" s="95"/>
      <c r="G88" s="79" t="n">
        <v>54839</v>
      </c>
    </row>
    <row r="89" customFormat="false" ht="16.2" hidden="false" customHeight="true" outlineLevel="0" collapsed="false">
      <c r="B89" s="107" t="s">
        <v>225</v>
      </c>
      <c r="C89" s="108" t="s">
        <v>179</v>
      </c>
      <c r="D89" s="108" t="s">
        <v>128</v>
      </c>
      <c r="E89" s="123" t="s">
        <v>226</v>
      </c>
      <c r="F89" s="95"/>
      <c r="G89" s="79" t="n">
        <v>54839</v>
      </c>
    </row>
    <row r="90" customFormat="false" ht="16.2" hidden="false" customHeight="false" outlineLevel="0" collapsed="false">
      <c r="B90" s="107" t="s">
        <v>227</v>
      </c>
      <c r="C90" s="108" t="s">
        <v>179</v>
      </c>
      <c r="D90" s="108" t="s">
        <v>128</v>
      </c>
      <c r="E90" s="123" t="s">
        <v>228</v>
      </c>
      <c r="F90" s="95"/>
      <c r="G90" s="79" t="n">
        <v>54839</v>
      </c>
    </row>
    <row r="91" customFormat="false" ht="16.2" hidden="false" customHeight="false" outlineLevel="0" collapsed="false">
      <c r="B91" s="107" t="s">
        <v>229</v>
      </c>
      <c r="C91" s="93" t="s">
        <v>179</v>
      </c>
      <c r="D91" s="93" t="s">
        <v>128</v>
      </c>
      <c r="E91" s="95" t="s">
        <v>228</v>
      </c>
      <c r="F91" s="95" t="n">
        <v>300</v>
      </c>
      <c r="G91" s="79" t="n">
        <v>54839</v>
      </c>
    </row>
    <row r="92" customFormat="false" ht="15.6" hidden="false" customHeight="false" outlineLevel="0" collapsed="false">
      <c r="B92" s="124"/>
    </row>
  </sheetData>
  <mergeCells count="14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0:G10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5" width="84.43"/>
    <col collapsed="false" customWidth="true" hidden="false" outlineLevel="0" max="2" min="2" style="126" width="6.32"/>
    <col collapsed="false" customWidth="true" hidden="false" outlineLevel="0" max="3" min="3" style="126" width="5.1"/>
    <col collapsed="false" customWidth="true" hidden="false" outlineLevel="0" max="4" min="4" style="126" width="4.87"/>
    <col collapsed="false" customWidth="true" hidden="false" outlineLevel="0" max="5" min="5" style="66" width="14.43"/>
    <col collapsed="false" customWidth="true" hidden="false" outlineLevel="0" max="6" min="6" style="126" width="7.43"/>
    <col collapsed="false" customWidth="true" hidden="false" outlineLevel="0" max="7" min="7" style="126" width="15.99"/>
    <col collapsed="false" customWidth="false" hidden="false" outlineLevel="0" max="257" min="8" style="126" width="9.1"/>
  </cols>
  <sheetData>
    <row r="1" customFormat="false" ht="14.4" hidden="false" customHeight="false" outlineLevel="0" collapsed="false">
      <c r="B1" s="62" t="s">
        <v>230</v>
      </c>
      <c r="C1" s="62"/>
      <c r="D1" s="62"/>
      <c r="E1" s="62"/>
      <c r="F1" s="62"/>
      <c r="G1" s="62"/>
    </row>
    <row r="2" customFormat="false" ht="14.4" hidden="false" customHeight="false" outlineLevel="0" collapsed="false">
      <c r="B2" s="62" t="s">
        <v>1</v>
      </c>
      <c r="C2" s="62"/>
      <c r="D2" s="62"/>
      <c r="E2" s="62"/>
      <c r="F2" s="62"/>
      <c r="G2" s="62"/>
    </row>
    <row r="3" customFormat="false" ht="14.4" hidden="false" customHeight="false" outlineLevel="0" collapsed="false">
      <c r="B3" s="62" t="s">
        <v>34</v>
      </c>
      <c r="C3" s="62"/>
      <c r="D3" s="62"/>
      <c r="E3" s="62"/>
      <c r="F3" s="62"/>
      <c r="G3" s="6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231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3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3" t="s">
        <v>116</v>
      </c>
      <c r="C7" s="63"/>
      <c r="D7" s="63"/>
      <c r="E7" s="63"/>
      <c r="F7" s="63"/>
      <c r="G7" s="63"/>
    </row>
    <row r="8" s="126" customFormat="true" ht="15.75" hidden="false" customHeight="true" outlineLevel="0" collapsed="false">
      <c r="A8" s="125"/>
      <c r="B8" s="127" t="s">
        <v>232</v>
      </c>
      <c r="C8" s="127"/>
      <c r="D8" s="127"/>
      <c r="E8" s="127"/>
      <c r="F8" s="127"/>
      <c r="G8" s="127"/>
    </row>
    <row r="9" customFormat="false" ht="15.6" hidden="false" customHeight="true" outlineLevel="0" collapsed="false">
      <c r="B9" s="127" t="s">
        <v>233</v>
      </c>
      <c r="C9" s="127"/>
      <c r="D9" s="127"/>
      <c r="E9" s="127"/>
      <c r="F9" s="127"/>
      <c r="G9" s="127"/>
    </row>
    <row r="10" customFormat="false" ht="18.75" hidden="false" customHeight="true" outlineLevel="0" collapsed="false">
      <c r="A10" s="128" t="s">
        <v>234</v>
      </c>
      <c r="B10" s="129"/>
      <c r="C10" s="129"/>
      <c r="D10" s="129"/>
      <c r="E10" s="129"/>
      <c r="F10" s="129"/>
      <c r="G10" s="130"/>
    </row>
    <row r="11" customFormat="false" ht="33" hidden="false" customHeight="true" outlineLevel="0" collapsed="false">
      <c r="A11" s="131" t="s">
        <v>235</v>
      </c>
      <c r="B11" s="131"/>
      <c r="C11" s="131"/>
      <c r="D11" s="131"/>
      <c r="E11" s="131"/>
      <c r="F11" s="131"/>
      <c r="G11" s="131"/>
    </row>
    <row r="12" customFormat="false" ht="18.75" hidden="false" customHeight="tru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8" hidden="false" customHeight="true" outlineLevel="0" collapsed="false">
      <c r="A13" s="132"/>
      <c r="B13" s="130"/>
      <c r="C13" s="129"/>
      <c r="D13" s="130"/>
      <c r="E13" s="133"/>
      <c r="F13" s="130"/>
      <c r="G13" s="134" t="s">
        <v>10</v>
      </c>
    </row>
    <row r="14" customFormat="false" ht="36" hidden="false" customHeight="true" outlineLevel="0" collapsed="false">
      <c r="A14" s="135" t="s">
        <v>121</v>
      </c>
      <c r="B14" s="91"/>
      <c r="C14" s="91" t="s">
        <v>122</v>
      </c>
      <c r="D14" s="91" t="s">
        <v>123</v>
      </c>
      <c r="E14" s="91" t="s">
        <v>124</v>
      </c>
      <c r="F14" s="91" t="s">
        <v>125</v>
      </c>
      <c r="G14" s="91" t="s">
        <v>13</v>
      </c>
    </row>
    <row r="15" customFormat="false" ht="19.5" hidden="false" customHeight="true" outlineLevel="0" collapsed="false">
      <c r="A15" s="73" t="s">
        <v>236</v>
      </c>
      <c r="B15" s="76" t="s">
        <v>237</v>
      </c>
      <c r="C15" s="74"/>
      <c r="D15" s="74"/>
      <c r="E15" s="74"/>
      <c r="F15" s="74"/>
      <c r="G15" s="19" t="n">
        <v>2905809.06</v>
      </c>
    </row>
    <row r="16" customFormat="false" ht="17.25" hidden="false" customHeight="true" outlineLevel="0" collapsed="false">
      <c r="A16" s="136" t="s">
        <v>127</v>
      </c>
      <c r="B16" s="76" t="s">
        <v>237</v>
      </c>
      <c r="C16" s="76" t="s">
        <v>128</v>
      </c>
      <c r="D16" s="76"/>
      <c r="E16" s="76"/>
      <c r="F16" s="76"/>
      <c r="G16" s="19" t="n">
        <v>1363657.06</v>
      </c>
    </row>
    <row r="17" customFormat="false" ht="29.25" hidden="false" customHeight="true" outlineLevel="0" collapsed="false">
      <c r="A17" s="136" t="s">
        <v>129</v>
      </c>
      <c r="B17" s="137" t="s">
        <v>237</v>
      </c>
      <c r="C17" s="76" t="s">
        <v>128</v>
      </c>
      <c r="D17" s="76" t="s">
        <v>130</v>
      </c>
      <c r="E17" s="76"/>
      <c r="F17" s="76"/>
      <c r="G17" s="19" t="n">
        <v>462246</v>
      </c>
    </row>
    <row r="18" customFormat="false" ht="15" hidden="false" customHeight="true" outlineLevel="0" collapsed="false">
      <c r="A18" s="138" t="s">
        <v>131</v>
      </c>
      <c r="B18" s="74" t="s">
        <v>237</v>
      </c>
      <c r="C18" s="74" t="s">
        <v>128</v>
      </c>
      <c r="D18" s="74" t="s">
        <v>130</v>
      </c>
      <c r="E18" s="74" t="s">
        <v>132</v>
      </c>
      <c r="F18" s="74"/>
      <c r="G18" s="79" t="n">
        <v>462246</v>
      </c>
    </row>
    <row r="19" customFormat="false" ht="13.5" hidden="false" customHeight="true" outlineLevel="0" collapsed="false">
      <c r="A19" s="139" t="s">
        <v>133</v>
      </c>
      <c r="B19" s="74" t="s">
        <v>237</v>
      </c>
      <c r="C19" s="74" t="s">
        <v>128</v>
      </c>
      <c r="D19" s="74" t="s">
        <v>130</v>
      </c>
      <c r="E19" s="74" t="s">
        <v>134</v>
      </c>
      <c r="F19" s="74"/>
      <c r="G19" s="79" t="n">
        <f aca="false">SUM(G20)</f>
        <v>462246</v>
      </c>
    </row>
    <row r="20" customFormat="false" ht="15" hidden="false" customHeight="true" outlineLevel="0" collapsed="false">
      <c r="A20" s="139" t="s">
        <v>135</v>
      </c>
      <c r="B20" s="140" t="s">
        <v>237</v>
      </c>
      <c r="C20" s="74" t="s">
        <v>128</v>
      </c>
      <c r="D20" s="74" t="s">
        <v>130</v>
      </c>
      <c r="E20" s="74" t="s">
        <v>136</v>
      </c>
      <c r="F20" s="74"/>
      <c r="G20" s="79" t="n">
        <f aca="false">SUM(G21)</f>
        <v>462246</v>
      </c>
    </row>
    <row r="21" customFormat="false" ht="45.75" hidden="false" customHeight="true" outlineLevel="0" collapsed="false">
      <c r="A21" s="139" t="s">
        <v>137</v>
      </c>
      <c r="B21" s="140" t="s">
        <v>237</v>
      </c>
      <c r="C21" s="74" t="s">
        <v>128</v>
      </c>
      <c r="D21" s="74" t="s">
        <v>130</v>
      </c>
      <c r="E21" s="74" t="s">
        <v>136</v>
      </c>
      <c r="F21" s="74" t="s">
        <v>138</v>
      </c>
      <c r="G21" s="79" t="n">
        <v>462246</v>
      </c>
    </row>
    <row r="22" customFormat="false" ht="45" hidden="false" customHeight="true" outlineLevel="0" collapsed="false">
      <c r="A22" s="136" t="s">
        <v>139</v>
      </c>
      <c r="B22" s="137" t="s">
        <v>237</v>
      </c>
      <c r="C22" s="76" t="s">
        <v>128</v>
      </c>
      <c r="D22" s="76" t="s">
        <v>140</v>
      </c>
      <c r="E22" s="76"/>
      <c r="F22" s="76"/>
      <c r="G22" s="19" t="n">
        <v>710560.06</v>
      </c>
    </row>
    <row r="23" customFormat="false" ht="18" hidden="false" customHeight="true" outlineLevel="0" collapsed="false">
      <c r="A23" s="139" t="s">
        <v>141</v>
      </c>
      <c r="B23" s="74" t="s">
        <v>237</v>
      </c>
      <c r="C23" s="74" t="s">
        <v>128</v>
      </c>
      <c r="D23" s="74" t="s">
        <v>140</v>
      </c>
      <c r="E23" s="74" t="s">
        <v>142</v>
      </c>
      <c r="F23" s="74"/>
      <c r="G23" s="79" t="n">
        <v>701400.06</v>
      </c>
    </row>
    <row r="24" customFormat="false" ht="18" hidden="false" customHeight="true" outlineLevel="0" collapsed="false">
      <c r="A24" s="139" t="s">
        <v>143</v>
      </c>
      <c r="B24" s="140" t="s">
        <v>237</v>
      </c>
      <c r="C24" s="74" t="s">
        <v>128</v>
      </c>
      <c r="D24" s="74" t="s">
        <v>140</v>
      </c>
      <c r="E24" s="74" t="s">
        <v>144</v>
      </c>
      <c r="F24" s="74"/>
      <c r="G24" s="79" t="n">
        <v>7014000.06</v>
      </c>
    </row>
    <row r="25" customFormat="false" ht="18" hidden="false" customHeight="true" outlineLevel="0" collapsed="false">
      <c r="A25" s="139" t="s">
        <v>135</v>
      </c>
      <c r="B25" s="140" t="s">
        <v>237</v>
      </c>
      <c r="C25" s="74" t="s">
        <v>128</v>
      </c>
      <c r="D25" s="74" t="s">
        <v>140</v>
      </c>
      <c r="E25" s="74" t="s">
        <v>145</v>
      </c>
      <c r="F25" s="74"/>
      <c r="G25" s="79" t="n">
        <v>701400.06</v>
      </c>
    </row>
    <row r="26" customFormat="false" ht="45.75" hidden="false" customHeight="true" outlineLevel="0" collapsed="false">
      <c r="A26" s="139" t="s">
        <v>137</v>
      </c>
      <c r="B26" s="140" t="s">
        <v>237</v>
      </c>
      <c r="C26" s="74" t="s">
        <v>128</v>
      </c>
      <c r="D26" s="74" t="s">
        <v>140</v>
      </c>
      <c r="E26" s="74" t="s">
        <v>145</v>
      </c>
      <c r="F26" s="74" t="s">
        <v>138</v>
      </c>
      <c r="G26" s="79" t="n">
        <v>701400.06</v>
      </c>
    </row>
    <row r="27" s="126" customFormat="true" ht="45.75" hidden="false" customHeight="true" outlineLevel="0" collapsed="false">
      <c r="A27" s="82" t="s">
        <v>146</v>
      </c>
      <c r="B27" s="140" t="s">
        <v>237</v>
      </c>
      <c r="C27" s="74" t="s">
        <v>128</v>
      </c>
      <c r="D27" s="74" t="s">
        <v>140</v>
      </c>
      <c r="E27" s="74"/>
      <c r="F27" s="74"/>
      <c r="G27" s="19" t="n">
        <v>9160</v>
      </c>
    </row>
    <row r="28" s="126" customFormat="true" ht="45.75" hidden="false" customHeight="true" outlineLevel="0" collapsed="false">
      <c r="A28" s="83" t="s">
        <v>147</v>
      </c>
      <c r="B28" s="140" t="s">
        <v>237</v>
      </c>
      <c r="C28" s="84" t="s">
        <v>128</v>
      </c>
      <c r="D28" s="74" t="s">
        <v>140</v>
      </c>
      <c r="E28" s="74" t="s">
        <v>148</v>
      </c>
      <c r="F28" s="74"/>
      <c r="G28" s="79" t="n">
        <v>9160</v>
      </c>
    </row>
    <row r="29" s="126" customFormat="true" ht="45.75" hidden="false" customHeight="true" outlineLevel="0" collapsed="false">
      <c r="A29" s="85" t="s">
        <v>149</v>
      </c>
      <c r="B29" s="140" t="s">
        <v>237</v>
      </c>
      <c r="C29" s="84" t="s">
        <v>128</v>
      </c>
      <c r="D29" s="74" t="s">
        <v>140</v>
      </c>
      <c r="E29" s="74" t="s">
        <v>150</v>
      </c>
      <c r="F29" s="74"/>
      <c r="G29" s="79" t="n">
        <v>9160</v>
      </c>
    </row>
    <row r="30" s="126" customFormat="true" ht="45.75" hidden="false" customHeight="true" outlineLevel="0" collapsed="false">
      <c r="A30" s="86" t="s">
        <v>137</v>
      </c>
      <c r="B30" s="140" t="s">
        <v>237</v>
      </c>
      <c r="C30" s="74" t="s">
        <v>128</v>
      </c>
      <c r="D30" s="74" t="s">
        <v>140</v>
      </c>
      <c r="E30" s="74" t="s">
        <v>151</v>
      </c>
      <c r="F30" s="74" t="s">
        <v>138</v>
      </c>
      <c r="G30" s="79" t="n">
        <v>9160</v>
      </c>
    </row>
    <row r="31" customFormat="false" ht="17.25" hidden="false" customHeight="true" outlineLevel="0" collapsed="false">
      <c r="A31" s="141" t="s">
        <v>152</v>
      </c>
      <c r="B31" s="137" t="s">
        <v>237</v>
      </c>
      <c r="C31" s="76" t="s">
        <v>128</v>
      </c>
      <c r="D31" s="87" t="n">
        <v>13</v>
      </c>
      <c r="E31" s="88"/>
      <c r="F31" s="74"/>
      <c r="G31" s="19" t="n">
        <v>190851</v>
      </c>
    </row>
    <row r="32" customFormat="false" ht="30" hidden="false" customHeight="true" outlineLevel="0" collapsed="false">
      <c r="A32" s="142" t="s">
        <v>153</v>
      </c>
      <c r="B32" s="74" t="s">
        <v>237</v>
      </c>
      <c r="C32" s="74" t="s">
        <v>128</v>
      </c>
      <c r="D32" s="90" t="n">
        <v>13</v>
      </c>
      <c r="E32" s="91" t="s">
        <v>154</v>
      </c>
      <c r="F32" s="74"/>
      <c r="G32" s="79" t="n">
        <v>75800</v>
      </c>
    </row>
    <row r="33" customFormat="false" ht="48" hidden="false" customHeight="true" outlineLevel="0" collapsed="false">
      <c r="A33" s="142" t="s">
        <v>155</v>
      </c>
      <c r="B33" s="140" t="s">
        <v>237</v>
      </c>
      <c r="C33" s="74" t="s">
        <v>128</v>
      </c>
      <c r="D33" s="90" t="n">
        <v>13</v>
      </c>
      <c r="E33" s="91" t="s">
        <v>156</v>
      </c>
      <c r="F33" s="74"/>
      <c r="G33" s="79" t="n">
        <v>75800</v>
      </c>
    </row>
    <row r="34" s="126" customFormat="true" ht="33" hidden="false" customHeight="true" outlineLevel="0" collapsed="false">
      <c r="A34" s="92" t="s">
        <v>157</v>
      </c>
      <c r="B34" s="140" t="s">
        <v>237</v>
      </c>
      <c r="C34" s="93" t="s">
        <v>128</v>
      </c>
      <c r="D34" s="94" t="n">
        <v>13</v>
      </c>
      <c r="E34" s="95" t="s">
        <v>158</v>
      </c>
      <c r="F34" s="95"/>
      <c r="G34" s="79" t="n">
        <v>75800</v>
      </c>
    </row>
    <row r="35" s="126" customFormat="true" ht="19.5" hidden="false" customHeight="true" outlineLevel="0" collapsed="false">
      <c r="A35" s="92" t="s">
        <v>159</v>
      </c>
      <c r="B35" s="140" t="s">
        <v>237</v>
      </c>
      <c r="C35" s="93" t="s">
        <v>128</v>
      </c>
      <c r="D35" s="94" t="n">
        <v>13</v>
      </c>
      <c r="E35" s="95" t="s">
        <v>160</v>
      </c>
      <c r="F35" s="95"/>
      <c r="G35" s="79" t="n">
        <v>75800</v>
      </c>
    </row>
    <row r="36" s="126" customFormat="true" ht="22.5" hidden="false" customHeight="true" outlineLevel="0" collapsed="false">
      <c r="A36" s="92" t="s">
        <v>161</v>
      </c>
      <c r="B36" s="140" t="s">
        <v>237</v>
      </c>
      <c r="C36" s="93" t="s">
        <v>128</v>
      </c>
      <c r="D36" s="94" t="n">
        <v>13</v>
      </c>
      <c r="E36" s="95" t="s">
        <v>160</v>
      </c>
      <c r="F36" s="95" t="n">
        <v>200</v>
      </c>
      <c r="G36" s="79" t="n">
        <v>75800</v>
      </c>
    </row>
    <row r="37" customFormat="false" ht="29.25" hidden="false" customHeight="true" outlineLevel="0" collapsed="false">
      <c r="A37" s="139" t="s">
        <v>162</v>
      </c>
      <c r="B37" s="74" t="s">
        <v>237</v>
      </c>
      <c r="C37" s="74" t="s">
        <v>128</v>
      </c>
      <c r="D37" s="90" t="n">
        <v>13</v>
      </c>
      <c r="E37" s="91" t="s">
        <v>163</v>
      </c>
      <c r="F37" s="74"/>
      <c r="G37" s="79" t="n">
        <v>96963</v>
      </c>
    </row>
    <row r="38" customFormat="false" ht="16.5" hidden="false" customHeight="true" outlineLevel="0" collapsed="false">
      <c r="A38" s="138" t="s">
        <v>164</v>
      </c>
      <c r="B38" s="74" t="s">
        <v>237</v>
      </c>
      <c r="C38" s="74" t="s">
        <v>128</v>
      </c>
      <c r="D38" s="90" t="n">
        <v>13</v>
      </c>
      <c r="E38" s="91" t="s">
        <v>165</v>
      </c>
      <c r="F38" s="74"/>
      <c r="G38" s="79" t="n">
        <v>96963</v>
      </c>
    </row>
    <row r="39" customFormat="false" ht="14.25" hidden="false" customHeight="true" outlineLevel="0" collapsed="false">
      <c r="A39" s="139" t="s">
        <v>166</v>
      </c>
      <c r="B39" s="140" t="s">
        <v>237</v>
      </c>
      <c r="C39" s="74" t="s">
        <v>167</v>
      </c>
      <c r="D39" s="90" t="n">
        <v>13</v>
      </c>
      <c r="E39" s="91" t="s">
        <v>168</v>
      </c>
      <c r="F39" s="74"/>
      <c r="G39" s="79" t="n">
        <v>96693</v>
      </c>
    </row>
    <row r="40" customFormat="false" ht="13.5" hidden="false" customHeight="true" outlineLevel="0" collapsed="false">
      <c r="A40" s="139" t="s">
        <v>161</v>
      </c>
      <c r="B40" s="140" t="s">
        <v>237</v>
      </c>
      <c r="C40" s="74" t="s">
        <v>128</v>
      </c>
      <c r="D40" s="90" t="n">
        <v>13</v>
      </c>
      <c r="E40" s="91" t="s">
        <v>168</v>
      </c>
      <c r="F40" s="74" t="s">
        <v>169</v>
      </c>
      <c r="G40" s="79" t="n">
        <v>67772</v>
      </c>
    </row>
    <row r="41" customFormat="false" ht="16.5" hidden="false" customHeight="true" outlineLevel="0" collapsed="false">
      <c r="A41" s="139" t="s">
        <v>170</v>
      </c>
      <c r="B41" s="140" t="s">
        <v>237</v>
      </c>
      <c r="C41" s="74" t="s">
        <v>128</v>
      </c>
      <c r="D41" s="90" t="n">
        <v>13</v>
      </c>
      <c r="E41" s="91" t="s">
        <v>168</v>
      </c>
      <c r="F41" s="74" t="s">
        <v>171</v>
      </c>
      <c r="G41" s="79" t="n">
        <v>47279</v>
      </c>
    </row>
    <row r="42" customFormat="false" ht="13.5" hidden="false" customHeight="true" outlineLevel="0" collapsed="false">
      <c r="A42" s="136" t="s">
        <v>172</v>
      </c>
      <c r="B42" s="76" t="s">
        <v>237</v>
      </c>
      <c r="C42" s="76" t="s">
        <v>130</v>
      </c>
      <c r="D42" s="87"/>
      <c r="E42" s="88"/>
      <c r="F42" s="76"/>
      <c r="G42" s="19" t="n">
        <f aca="false">SUM(G47)</f>
        <v>97989</v>
      </c>
    </row>
    <row r="43" customFormat="false" ht="14.4" hidden="false" customHeight="false" outlineLevel="0" collapsed="false">
      <c r="A43" s="139" t="s">
        <v>173</v>
      </c>
      <c r="B43" s="140" t="s">
        <v>237</v>
      </c>
      <c r="C43" s="74" t="s">
        <v>130</v>
      </c>
      <c r="D43" s="74" t="s">
        <v>174</v>
      </c>
      <c r="E43" s="91"/>
      <c r="F43" s="74"/>
      <c r="G43" s="79" t="n">
        <f aca="false">SUM(G44)</f>
        <v>97989</v>
      </c>
    </row>
    <row r="44" customFormat="false" ht="15.75" hidden="false" customHeight="true" outlineLevel="0" collapsed="false">
      <c r="A44" s="139" t="s">
        <v>147</v>
      </c>
      <c r="B44" s="140" t="s">
        <v>237</v>
      </c>
      <c r="C44" s="74" t="s">
        <v>130</v>
      </c>
      <c r="D44" s="74" t="s">
        <v>174</v>
      </c>
      <c r="E44" s="91" t="s">
        <v>148</v>
      </c>
      <c r="F44" s="74"/>
      <c r="G44" s="79" t="n">
        <f aca="false">SUM(G45)</f>
        <v>97989</v>
      </c>
    </row>
    <row r="45" customFormat="false" ht="21.75" hidden="false" customHeight="true" outlineLevel="0" collapsed="false">
      <c r="A45" s="139" t="s">
        <v>149</v>
      </c>
      <c r="B45" s="140" t="s">
        <v>237</v>
      </c>
      <c r="C45" s="74" t="s">
        <v>130</v>
      </c>
      <c r="D45" s="74" t="s">
        <v>174</v>
      </c>
      <c r="E45" s="91" t="s">
        <v>150</v>
      </c>
      <c r="F45" s="74"/>
      <c r="G45" s="79" t="n">
        <f aca="false">SUM(G46)</f>
        <v>97989</v>
      </c>
    </row>
    <row r="46" customFormat="false" ht="27.75" hidden="false" customHeight="true" outlineLevel="0" collapsed="false">
      <c r="A46" s="139" t="s">
        <v>175</v>
      </c>
      <c r="B46" s="140" t="s">
        <v>237</v>
      </c>
      <c r="C46" s="74" t="s">
        <v>130</v>
      </c>
      <c r="D46" s="74" t="s">
        <v>174</v>
      </c>
      <c r="E46" s="91" t="s">
        <v>176</v>
      </c>
      <c r="F46" s="74"/>
      <c r="G46" s="79" t="n">
        <v>97989</v>
      </c>
    </row>
    <row r="47" customFormat="false" ht="51" hidden="false" customHeight="true" outlineLevel="0" collapsed="false">
      <c r="A47" s="139" t="s">
        <v>137</v>
      </c>
      <c r="B47" s="74" t="s">
        <v>237</v>
      </c>
      <c r="C47" s="74" t="s">
        <v>130</v>
      </c>
      <c r="D47" s="74" t="s">
        <v>174</v>
      </c>
      <c r="E47" s="91" t="s">
        <v>176</v>
      </c>
      <c r="F47" s="74" t="s">
        <v>138</v>
      </c>
      <c r="G47" s="79" t="n">
        <v>97989</v>
      </c>
    </row>
    <row r="48" customFormat="false" ht="15.75" hidden="false" customHeight="true" outlineLevel="0" collapsed="false">
      <c r="A48" s="96" t="s">
        <v>177</v>
      </c>
      <c r="B48" s="74" t="s">
        <v>237</v>
      </c>
      <c r="C48" s="74" t="s">
        <v>174</v>
      </c>
      <c r="D48" s="74"/>
      <c r="E48" s="91"/>
      <c r="F48" s="74"/>
      <c r="G48" s="19" t="n">
        <v>7000</v>
      </c>
    </row>
    <row r="49" customFormat="false" ht="15.75" hidden="false" customHeight="true" outlineLevel="0" collapsed="false">
      <c r="A49" s="96" t="s">
        <v>178</v>
      </c>
      <c r="B49" s="74" t="s">
        <v>237</v>
      </c>
      <c r="C49" s="74" t="s">
        <v>174</v>
      </c>
      <c r="D49" s="74" t="s">
        <v>179</v>
      </c>
      <c r="E49" s="91"/>
      <c r="F49" s="74"/>
      <c r="G49" s="79" t="n">
        <v>7000</v>
      </c>
    </row>
    <row r="50" customFormat="false" ht="48" hidden="false" customHeight="true" outlineLevel="0" collapsed="false">
      <c r="A50" s="97" t="s">
        <v>238</v>
      </c>
      <c r="B50" s="74" t="s">
        <v>237</v>
      </c>
      <c r="C50" s="74" t="s">
        <v>174</v>
      </c>
      <c r="D50" s="74" t="s">
        <v>179</v>
      </c>
      <c r="E50" s="91" t="s">
        <v>181</v>
      </c>
      <c r="F50" s="74"/>
      <c r="G50" s="79" t="n">
        <v>7000</v>
      </c>
    </row>
    <row r="51" customFormat="false" ht="66" hidden="false" customHeight="true" outlineLevel="0" collapsed="false">
      <c r="A51" s="98" t="s">
        <v>239</v>
      </c>
      <c r="B51" s="74" t="s">
        <v>237</v>
      </c>
      <c r="C51" s="74" t="s">
        <v>174</v>
      </c>
      <c r="D51" s="74" t="s">
        <v>179</v>
      </c>
      <c r="E51" s="91" t="s">
        <v>183</v>
      </c>
      <c r="F51" s="74"/>
      <c r="G51" s="79" t="n">
        <v>7000</v>
      </c>
    </row>
    <row r="52" customFormat="false" ht="30.75" hidden="false" customHeight="true" outlineLevel="0" collapsed="false">
      <c r="A52" s="99" t="s">
        <v>184</v>
      </c>
      <c r="B52" s="74" t="s">
        <v>237</v>
      </c>
      <c r="C52" s="74" t="s">
        <v>174</v>
      </c>
      <c r="D52" s="74" t="s">
        <v>179</v>
      </c>
      <c r="E52" s="91" t="s">
        <v>185</v>
      </c>
      <c r="F52" s="74"/>
      <c r="G52" s="79" t="n">
        <v>7000</v>
      </c>
    </row>
    <row r="53" customFormat="false" ht="47.25" hidden="false" customHeight="true" outlineLevel="0" collapsed="false">
      <c r="A53" s="99" t="s">
        <v>186</v>
      </c>
      <c r="B53" s="74" t="s">
        <v>237</v>
      </c>
      <c r="C53" s="74" t="s">
        <v>174</v>
      </c>
      <c r="D53" s="74" t="s">
        <v>179</v>
      </c>
      <c r="E53" s="91" t="s">
        <v>187</v>
      </c>
      <c r="F53" s="74"/>
      <c r="G53" s="79" t="n">
        <v>7000</v>
      </c>
    </row>
    <row r="54" customFormat="false" ht="18" hidden="false" customHeight="true" outlineLevel="0" collapsed="false">
      <c r="A54" s="143" t="s">
        <v>161</v>
      </c>
      <c r="B54" s="140" t="s">
        <v>237</v>
      </c>
      <c r="C54" s="74" t="s">
        <v>174</v>
      </c>
      <c r="D54" s="74" t="s">
        <v>179</v>
      </c>
      <c r="E54" s="91" t="s">
        <v>187</v>
      </c>
      <c r="F54" s="74" t="s">
        <v>169</v>
      </c>
      <c r="G54" s="79" t="n">
        <v>7000</v>
      </c>
    </row>
    <row r="55" s="126" customFormat="true" ht="18" hidden="false" customHeight="true" outlineLevel="0" collapsed="false">
      <c r="A55" s="101" t="s">
        <v>188</v>
      </c>
      <c r="B55" s="140" t="s">
        <v>237</v>
      </c>
      <c r="C55" s="102" t="s">
        <v>140</v>
      </c>
      <c r="D55" s="103"/>
      <c r="E55" s="104"/>
      <c r="F55" s="104"/>
      <c r="G55" s="19" t="n">
        <v>362700</v>
      </c>
    </row>
    <row r="56" s="126" customFormat="true" ht="18" hidden="false" customHeight="true" outlineLevel="0" collapsed="false">
      <c r="A56" s="96" t="s">
        <v>189</v>
      </c>
      <c r="B56" s="140" t="s">
        <v>237</v>
      </c>
      <c r="C56" s="102" t="s">
        <v>140</v>
      </c>
      <c r="D56" s="103" t="s">
        <v>190</v>
      </c>
      <c r="E56" s="104"/>
      <c r="F56" s="104"/>
      <c r="G56" s="79" t="n">
        <v>362700</v>
      </c>
    </row>
    <row r="57" s="126" customFormat="true" ht="18" hidden="false" customHeight="true" outlineLevel="0" collapsed="false">
      <c r="A57" s="105" t="s">
        <v>147</v>
      </c>
      <c r="B57" s="140" t="s">
        <v>237</v>
      </c>
      <c r="C57" s="93" t="s">
        <v>140</v>
      </c>
      <c r="D57" s="106" t="s">
        <v>190</v>
      </c>
      <c r="E57" s="95" t="s">
        <v>148</v>
      </c>
      <c r="F57" s="95"/>
      <c r="G57" s="79" t="n">
        <v>362700</v>
      </c>
    </row>
    <row r="58" s="126" customFormat="true" ht="18" hidden="false" customHeight="true" outlineLevel="0" collapsed="false">
      <c r="A58" s="38" t="s">
        <v>149</v>
      </c>
      <c r="B58" s="140" t="s">
        <v>237</v>
      </c>
      <c r="C58" s="93" t="s">
        <v>140</v>
      </c>
      <c r="D58" s="106" t="s">
        <v>190</v>
      </c>
      <c r="E58" s="95" t="s">
        <v>150</v>
      </c>
      <c r="F58" s="95"/>
      <c r="G58" s="79" t="n">
        <v>362700</v>
      </c>
    </row>
    <row r="59" s="126" customFormat="true" ht="36.6" hidden="false" customHeight="true" outlineLevel="0" collapsed="false">
      <c r="A59" s="107" t="s">
        <v>191</v>
      </c>
      <c r="B59" s="140" t="s">
        <v>237</v>
      </c>
      <c r="C59" s="108" t="s">
        <v>140</v>
      </c>
      <c r="D59" s="109" t="s">
        <v>190</v>
      </c>
      <c r="E59" s="110" t="s">
        <v>192</v>
      </c>
      <c r="F59" s="95"/>
      <c r="G59" s="79" t="n">
        <v>362700</v>
      </c>
    </row>
    <row r="60" s="126" customFormat="true" ht="18" hidden="false" customHeight="true" outlineLevel="0" collapsed="false">
      <c r="A60" s="107" t="s">
        <v>161</v>
      </c>
      <c r="B60" s="140" t="s">
        <v>237</v>
      </c>
      <c r="C60" s="93" t="s">
        <v>140</v>
      </c>
      <c r="D60" s="106" t="s">
        <v>190</v>
      </c>
      <c r="E60" s="111" t="s">
        <v>192</v>
      </c>
      <c r="F60" s="95" t="n">
        <v>200</v>
      </c>
      <c r="G60" s="79" t="n">
        <v>362700</v>
      </c>
    </row>
    <row r="61" s="126" customFormat="true" ht="18" hidden="false" customHeight="true" outlineLevel="0" collapsed="false">
      <c r="A61" s="112" t="s">
        <v>193</v>
      </c>
      <c r="B61" s="140" t="s">
        <v>237</v>
      </c>
      <c r="C61" s="113" t="s">
        <v>194</v>
      </c>
      <c r="D61" s="114"/>
      <c r="E61" s="115"/>
      <c r="F61" s="114"/>
      <c r="G61" s="19" t="n">
        <v>249860</v>
      </c>
    </row>
    <row r="62" s="126" customFormat="true" ht="18" hidden="false" customHeight="true" outlineLevel="0" collapsed="false">
      <c r="A62" s="116" t="s">
        <v>195</v>
      </c>
      <c r="B62" s="140" t="s">
        <v>237</v>
      </c>
      <c r="C62" s="114" t="s">
        <v>194</v>
      </c>
      <c r="D62" s="114" t="s">
        <v>130</v>
      </c>
      <c r="E62" s="115"/>
      <c r="F62" s="114"/>
      <c r="G62" s="79" t="n">
        <v>249860</v>
      </c>
    </row>
    <row r="63" s="126" customFormat="true" ht="18" hidden="false" customHeight="true" outlineLevel="0" collapsed="false">
      <c r="A63" s="117" t="s">
        <v>147</v>
      </c>
      <c r="B63" s="140" t="s">
        <v>237</v>
      </c>
      <c r="C63" s="114" t="s">
        <v>194</v>
      </c>
      <c r="D63" s="114" t="s">
        <v>130</v>
      </c>
      <c r="E63" s="115" t="s">
        <v>148</v>
      </c>
      <c r="F63" s="114"/>
      <c r="G63" s="79" t="n">
        <v>249860</v>
      </c>
    </row>
    <row r="64" s="126" customFormat="true" ht="18" hidden="false" customHeight="true" outlineLevel="0" collapsed="false">
      <c r="A64" s="89" t="s">
        <v>196</v>
      </c>
      <c r="B64" s="140" t="s">
        <v>237</v>
      </c>
      <c r="C64" s="114" t="s">
        <v>194</v>
      </c>
      <c r="D64" s="114" t="s">
        <v>130</v>
      </c>
      <c r="E64" s="115" t="s">
        <v>150</v>
      </c>
      <c r="F64" s="114"/>
      <c r="G64" s="79" t="n">
        <v>249860</v>
      </c>
    </row>
    <row r="65" s="126" customFormat="true" ht="18" hidden="false" customHeight="true" outlineLevel="0" collapsed="false">
      <c r="A65" s="117" t="s">
        <v>197</v>
      </c>
      <c r="B65" s="140" t="s">
        <v>237</v>
      </c>
      <c r="C65" s="114" t="s">
        <v>194</v>
      </c>
      <c r="D65" s="114" t="s">
        <v>130</v>
      </c>
      <c r="E65" s="115" t="s">
        <v>198</v>
      </c>
      <c r="F65" s="114"/>
      <c r="G65" s="79" t="n">
        <v>249860</v>
      </c>
    </row>
    <row r="66" s="126" customFormat="true" ht="18" hidden="false" customHeight="true" outlineLevel="0" collapsed="false">
      <c r="A66" s="117" t="s">
        <v>161</v>
      </c>
      <c r="B66" s="140" t="s">
        <v>237</v>
      </c>
      <c r="C66" s="114" t="s">
        <v>194</v>
      </c>
      <c r="D66" s="114" t="s">
        <v>130</v>
      </c>
      <c r="E66" s="115" t="s">
        <v>198</v>
      </c>
      <c r="F66" s="114" t="s">
        <v>169</v>
      </c>
      <c r="G66" s="79" t="n">
        <v>249860</v>
      </c>
    </row>
    <row r="67" s="126" customFormat="true" ht="20.25" hidden="false" customHeight="true" outlineLevel="0" collapsed="false">
      <c r="A67" s="119" t="s">
        <v>199</v>
      </c>
      <c r="B67" s="140" t="s">
        <v>237</v>
      </c>
      <c r="C67" s="114" t="s">
        <v>200</v>
      </c>
      <c r="D67" s="114"/>
      <c r="E67" s="120"/>
      <c r="F67" s="114"/>
      <c r="G67" s="113" t="s">
        <v>201</v>
      </c>
    </row>
    <row r="68" customFormat="false" ht="16.5" hidden="false" customHeight="true" outlineLevel="0" collapsed="false">
      <c r="A68" s="144" t="s">
        <v>202</v>
      </c>
      <c r="B68" s="74" t="s">
        <v>237</v>
      </c>
      <c r="C68" s="113" t="s">
        <v>200</v>
      </c>
      <c r="D68" s="113" t="s">
        <v>128</v>
      </c>
      <c r="E68" s="120"/>
      <c r="F68" s="114"/>
      <c r="G68" s="19" t="n">
        <v>745824</v>
      </c>
    </row>
    <row r="69" customFormat="false" ht="28.5" hidden="false" customHeight="true" outlineLevel="0" collapsed="false">
      <c r="A69" s="142" t="s">
        <v>240</v>
      </c>
      <c r="B69" s="140" t="s">
        <v>237</v>
      </c>
      <c r="C69" s="114" t="s">
        <v>200</v>
      </c>
      <c r="D69" s="114" t="s">
        <v>128</v>
      </c>
      <c r="E69" s="115" t="s">
        <v>204</v>
      </c>
      <c r="F69" s="114"/>
      <c r="G69" s="79" t="n">
        <v>745824</v>
      </c>
    </row>
    <row r="70" customFormat="false" ht="30.75" hidden="false" customHeight="true" outlineLevel="0" collapsed="false">
      <c r="A70" s="142" t="s">
        <v>241</v>
      </c>
      <c r="B70" s="140" t="s">
        <v>237</v>
      </c>
      <c r="C70" s="114" t="s">
        <v>200</v>
      </c>
      <c r="D70" s="114" t="s">
        <v>128</v>
      </c>
      <c r="E70" s="114" t="s">
        <v>206</v>
      </c>
      <c r="F70" s="114"/>
      <c r="G70" s="79" t="n">
        <v>745824</v>
      </c>
    </row>
    <row r="71" customFormat="false" ht="30" hidden="false" customHeight="true" outlineLevel="0" collapsed="false">
      <c r="A71" s="142" t="s">
        <v>207</v>
      </c>
      <c r="B71" s="140" t="s">
        <v>237</v>
      </c>
      <c r="C71" s="114" t="s">
        <v>200</v>
      </c>
      <c r="D71" s="114" t="s">
        <v>128</v>
      </c>
      <c r="E71" s="114" t="s">
        <v>208</v>
      </c>
      <c r="F71" s="114"/>
      <c r="G71" s="79" t="n">
        <v>745824</v>
      </c>
    </row>
    <row r="72" s="126" customFormat="true" ht="50.25" hidden="false" customHeight="true" outlineLevel="0" collapsed="false">
      <c r="A72" s="121" t="s">
        <v>209</v>
      </c>
      <c r="B72" s="140" t="s">
        <v>237</v>
      </c>
      <c r="C72" s="114" t="s">
        <v>200</v>
      </c>
      <c r="D72" s="114" t="s">
        <v>128</v>
      </c>
      <c r="E72" s="114" t="s">
        <v>210</v>
      </c>
      <c r="F72" s="114"/>
      <c r="G72" s="79" t="n">
        <v>192701</v>
      </c>
    </row>
    <row r="73" s="126" customFormat="true" ht="31.5" hidden="false" customHeight="true" outlineLevel="0" collapsed="false">
      <c r="A73" s="122" t="s">
        <v>211</v>
      </c>
      <c r="B73" s="140" t="s">
        <v>237</v>
      </c>
      <c r="C73" s="114" t="s">
        <v>200</v>
      </c>
      <c r="D73" s="114" t="s">
        <v>128</v>
      </c>
      <c r="E73" s="114" t="s">
        <v>210</v>
      </c>
      <c r="F73" s="114" t="s">
        <v>138</v>
      </c>
      <c r="G73" s="79" t="n">
        <v>192701</v>
      </c>
    </row>
    <row r="74" customFormat="false" ht="46.5" hidden="false" customHeight="true" outlineLevel="0" collapsed="false">
      <c r="A74" s="89" t="s">
        <v>212</v>
      </c>
      <c r="B74" s="140" t="s">
        <v>237</v>
      </c>
      <c r="C74" s="114" t="s">
        <v>200</v>
      </c>
      <c r="D74" s="114" t="s">
        <v>128</v>
      </c>
      <c r="E74" s="114" t="s">
        <v>213</v>
      </c>
      <c r="F74" s="114"/>
      <c r="G74" s="79" t="n">
        <v>396104</v>
      </c>
    </row>
    <row r="75" customFormat="false" ht="46.5" hidden="false" customHeight="true" outlineLevel="0" collapsed="false">
      <c r="A75" s="142" t="s">
        <v>137</v>
      </c>
      <c r="B75" s="137" t="s">
        <v>237</v>
      </c>
      <c r="C75" s="114" t="s">
        <v>200</v>
      </c>
      <c r="D75" s="114" t="s">
        <v>128</v>
      </c>
      <c r="E75" s="114" t="s">
        <v>213</v>
      </c>
      <c r="F75" s="114" t="s">
        <v>138</v>
      </c>
      <c r="G75" s="79" t="n">
        <v>396104</v>
      </c>
    </row>
    <row r="76" s="126" customFormat="true" ht="16.5" hidden="false" customHeight="true" outlineLevel="0" collapsed="false">
      <c r="A76" s="142" t="s">
        <v>214</v>
      </c>
      <c r="B76" s="137" t="s">
        <v>237</v>
      </c>
      <c r="C76" s="114" t="s">
        <v>200</v>
      </c>
      <c r="D76" s="114" t="s">
        <v>128</v>
      </c>
      <c r="E76" s="114" t="s">
        <v>215</v>
      </c>
      <c r="F76" s="114"/>
      <c r="G76" s="19" t="n">
        <v>157019</v>
      </c>
    </row>
    <row r="77" customFormat="false" ht="16.5" hidden="false" customHeight="true" outlineLevel="0" collapsed="false">
      <c r="A77" s="142" t="s">
        <v>161</v>
      </c>
      <c r="B77" s="140" t="s">
        <v>237</v>
      </c>
      <c r="C77" s="114" t="s">
        <v>200</v>
      </c>
      <c r="D77" s="114" t="s">
        <v>128</v>
      </c>
      <c r="E77" s="114" t="s">
        <v>215</v>
      </c>
      <c r="F77" s="114" t="s">
        <v>169</v>
      </c>
      <c r="G77" s="79" t="n">
        <v>139771</v>
      </c>
    </row>
    <row r="78" s="126" customFormat="true" ht="16.5" hidden="false" customHeight="true" outlineLevel="0" collapsed="false">
      <c r="A78" s="142" t="s">
        <v>170</v>
      </c>
      <c r="B78" s="140" t="s">
        <v>237</v>
      </c>
      <c r="C78" s="114" t="s">
        <v>200</v>
      </c>
      <c r="D78" s="114" t="s">
        <v>128</v>
      </c>
      <c r="E78" s="114" t="s">
        <v>215</v>
      </c>
      <c r="F78" s="114" t="s">
        <v>171</v>
      </c>
      <c r="G78" s="79" t="n">
        <v>17248</v>
      </c>
    </row>
    <row r="79" s="126" customFormat="true" ht="16.5" hidden="false" customHeight="true" outlineLevel="0" collapsed="false">
      <c r="A79" s="96" t="s">
        <v>216</v>
      </c>
      <c r="B79" s="140" t="s">
        <v>237</v>
      </c>
      <c r="C79" s="102" t="s">
        <v>200</v>
      </c>
      <c r="D79" s="102" t="s">
        <v>140</v>
      </c>
      <c r="E79" s="104"/>
      <c r="F79" s="95"/>
      <c r="G79" s="79" t="n">
        <v>23940</v>
      </c>
    </row>
    <row r="80" s="126" customFormat="true" ht="16.5" hidden="false" customHeight="true" outlineLevel="0" collapsed="false">
      <c r="A80" s="107" t="s">
        <v>147</v>
      </c>
      <c r="B80" s="140" t="s">
        <v>237</v>
      </c>
      <c r="C80" s="93" t="s">
        <v>200</v>
      </c>
      <c r="D80" s="93" t="s">
        <v>140</v>
      </c>
      <c r="E80" s="95" t="s">
        <v>148</v>
      </c>
      <c r="F80" s="95"/>
      <c r="G80" s="79" t="n">
        <v>23940</v>
      </c>
    </row>
    <row r="81" s="126" customFormat="true" ht="16.5" hidden="false" customHeight="true" outlineLevel="0" collapsed="false">
      <c r="A81" s="107" t="s">
        <v>149</v>
      </c>
      <c r="B81" s="140" t="s">
        <v>237</v>
      </c>
      <c r="C81" s="93" t="s">
        <v>200</v>
      </c>
      <c r="D81" s="93" t="s">
        <v>140</v>
      </c>
      <c r="E81" s="95" t="s">
        <v>150</v>
      </c>
      <c r="F81" s="95"/>
      <c r="G81" s="79" t="n">
        <v>23940</v>
      </c>
    </row>
    <row r="82" s="126" customFormat="true" ht="94.8" hidden="false" customHeight="true" outlineLevel="0" collapsed="false">
      <c r="A82" s="107" t="s">
        <v>217</v>
      </c>
      <c r="B82" s="140" t="s">
        <v>237</v>
      </c>
      <c r="C82" s="108" t="s">
        <v>200</v>
      </c>
      <c r="D82" s="108" t="s">
        <v>140</v>
      </c>
      <c r="E82" s="123" t="s">
        <v>218</v>
      </c>
      <c r="F82" s="95"/>
      <c r="G82" s="79" t="n">
        <v>23940</v>
      </c>
    </row>
    <row r="83" s="126" customFormat="true" ht="14.4" hidden="false" customHeight="true" outlineLevel="0" collapsed="false">
      <c r="A83" s="107" t="s">
        <v>161</v>
      </c>
      <c r="B83" s="140" t="s">
        <v>237</v>
      </c>
      <c r="C83" s="108" t="s">
        <v>200</v>
      </c>
      <c r="D83" s="108" t="s">
        <v>242</v>
      </c>
      <c r="E83" s="123" t="s">
        <v>218</v>
      </c>
      <c r="F83" s="95" t="n">
        <v>200</v>
      </c>
      <c r="G83" s="79" t="n">
        <v>23940</v>
      </c>
    </row>
    <row r="84" s="126" customFormat="true" ht="14.4" hidden="false" customHeight="true" outlineLevel="0" collapsed="false">
      <c r="A84" s="107" t="s">
        <v>219</v>
      </c>
      <c r="B84" s="140" t="s">
        <v>237</v>
      </c>
      <c r="C84" s="108" t="s">
        <v>179</v>
      </c>
      <c r="D84" s="108"/>
      <c r="E84" s="123"/>
      <c r="F84" s="95"/>
      <c r="G84" s="79" t="n">
        <v>54839</v>
      </c>
    </row>
    <row r="85" s="126" customFormat="true" ht="14.4" hidden="false" customHeight="true" outlineLevel="0" collapsed="false">
      <c r="A85" s="107" t="s">
        <v>220</v>
      </c>
      <c r="B85" s="140" t="s">
        <v>237</v>
      </c>
      <c r="C85" s="108" t="s">
        <v>179</v>
      </c>
      <c r="D85" s="108" t="s">
        <v>128</v>
      </c>
      <c r="E85" s="123"/>
      <c r="F85" s="95"/>
      <c r="G85" s="79" t="n">
        <v>54839</v>
      </c>
    </row>
    <row r="86" s="126" customFormat="true" ht="14.4" hidden="false" customHeight="true" outlineLevel="0" collapsed="false">
      <c r="A86" s="107" t="s">
        <v>221</v>
      </c>
      <c r="B86" s="140" t="s">
        <v>237</v>
      </c>
      <c r="C86" s="108" t="s">
        <v>179</v>
      </c>
      <c r="D86" s="108" t="s">
        <v>128</v>
      </c>
      <c r="E86" s="123" t="s">
        <v>222</v>
      </c>
      <c r="F86" s="95"/>
      <c r="G86" s="79" t="n">
        <v>54839</v>
      </c>
    </row>
    <row r="87" s="126" customFormat="true" ht="14.4" hidden="false" customHeight="true" outlineLevel="0" collapsed="false">
      <c r="A87" s="107" t="s">
        <v>223</v>
      </c>
      <c r="B87" s="140" t="s">
        <v>237</v>
      </c>
      <c r="C87" s="108" t="s">
        <v>179</v>
      </c>
      <c r="D87" s="108" t="s">
        <v>128</v>
      </c>
      <c r="E87" s="123" t="s">
        <v>224</v>
      </c>
      <c r="F87" s="95"/>
      <c r="G87" s="79" t="n">
        <v>54839</v>
      </c>
    </row>
    <row r="88" s="126" customFormat="true" ht="14.4" hidden="false" customHeight="true" outlineLevel="0" collapsed="false">
      <c r="A88" s="107" t="s">
        <v>225</v>
      </c>
      <c r="B88" s="140" t="s">
        <v>237</v>
      </c>
      <c r="C88" s="108" t="s">
        <v>179</v>
      </c>
      <c r="D88" s="108" t="s">
        <v>128</v>
      </c>
      <c r="E88" s="123" t="s">
        <v>226</v>
      </c>
      <c r="F88" s="95"/>
      <c r="G88" s="79" t="n">
        <v>54839</v>
      </c>
    </row>
    <row r="89" s="126" customFormat="true" ht="16.5" hidden="false" customHeight="true" outlineLevel="0" collapsed="false">
      <c r="A89" s="107" t="s">
        <v>227</v>
      </c>
      <c r="B89" s="140" t="s">
        <v>237</v>
      </c>
      <c r="C89" s="108" t="s">
        <v>179</v>
      </c>
      <c r="D89" s="108" t="s">
        <v>128</v>
      </c>
      <c r="E89" s="123" t="s">
        <v>228</v>
      </c>
      <c r="F89" s="95"/>
      <c r="G89" s="79" t="n">
        <v>54839</v>
      </c>
    </row>
    <row r="90" customFormat="false" ht="16.5" hidden="false" customHeight="true" outlineLevel="0" collapsed="false">
      <c r="A90" s="142" t="s">
        <v>229</v>
      </c>
      <c r="B90" s="140" t="s">
        <v>237</v>
      </c>
      <c r="C90" s="93" t="s">
        <v>179</v>
      </c>
      <c r="D90" s="93" t="s">
        <v>128</v>
      </c>
      <c r="E90" s="95" t="s">
        <v>228</v>
      </c>
      <c r="F90" s="95" t="n">
        <v>300</v>
      </c>
      <c r="G90" s="79" t="n">
        <v>54839</v>
      </c>
    </row>
  </sheetData>
  <mergeCells count="11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C23" activeCellId="0" sqref="C23"/>
    </sheetView>
  </sheetViews>
  <sheetFormatPr defaultColWidth="9.1015625" defaultRowHeight="12" zeroHeight="false" outlineLevelRow="0" outlineLevelCol="0"/>
  <cols>
    <col collapsed="false" customWidth="true" hidden="false" outlineLevel="0" max="1" min="1" style="145" width="68.66"/>
    <col collapsed="false" customWidth="true" hidden="false" outlineLevel="0" max="2" min="2" style="146" width="11.55"/>
    <col collapsed="false" customWidth="true" hidden="false" outlineLevel="0" max="3" min="3" style="147" width="5.32"/>
    <col collapsed="false" customWidth="true" hidden="false" outlineLevel="0" max="4" min="4" style="148" width="10.1"/>
    <col collapsed="false" customWidth="false" hidden="false" outlineLevel="0" max="257" min="5" style="147" width="9.1"/>
  </cols>
  <sheetData>
    <row r="1" customFormat="false" ht="15" hidden="false" customHeight="true" outlineLevel="0" collapsed="false">
      <c r="A1" s="149" t="s">
        <v>243</v>
      </c>
      <c r="B1" s="149"/>
      <c r="C1" s="149"/>
      <c r="D1" s="149"/>
      <c r="E1" s="150"/>
    </row>
    <row r="2" customFormat="false" ht="12" hidden="false" customHeight="false" outlineLevel="0" collapsed="false">
      <c r="A2" s="149" t="s">
        <v>1</v>
      </c>
      <c r="B2" s="149"/>
      <c r="C2" s="149"/>
      <c r="D2" s="149"/>
      <c r="E2" s="150"/>
    </row>
    <row r="3" customFormat="false" ht="12" hidden="false" customHeight="false" outlineLevel="0" collapsed="false">
      <c r="A3" s="149" t="s">
        <v>244</v>
      </c>
      <c r="B3" s="149"/>
      <c r="C3" s="149"/>
      <c r="D3" s="149"/>
      <c r="E3" s="150"/>
    </row>
    <row r="4" customFormat="false" ht="12" hidden="false" customHeight="false" outlineLevel="0" collapsed="false">
      <c r="A4" s="149" t="s">
        <v>3</v>
      </c>
      <c r="B4" s="149"/>
      <c r="C4" s="149"/>
      <c r="D4" s="149"/>
      <c r="E4" s="150"/>
    </row>
    <row r="5" customFormat="false" ht="12" hidden="false" customHeight="false" outlineLevel="0" collapsed="false">
      <c r="A5" s="149" t="s">
        <v>245</v>
      </c>
      <c r="B5" s="149"/>
      <c r="C5" s="149"/>
      <c r="D5" s="149"/>
      <c r="E5" s="150"/>
    </row>
    <row r="6" customFormat="false" ht="12" hidden="false" customHeight="true" outlineLevel="0" collapsed="false">
      <c r="A6" s="151" t="s">
        <v>35</v>
      </c>
      <c r="B6" s="151"/>
      <c r="C6" s="151"/>
      <c r="D6" s="151"/>
      <c r="E6" s="150"/>
    </row>
    <row r="7" customFormat="false" ht="12" hidden="false" customHeight="true" outlineLevel="0" collapsed="false">
      <c r="A7" s="152" t="s">
        <v>246</v>
      </c>
      <c r="B7" s="152"/>
      <c r="C7" s="152"/>
      <c r="D7" s="152"/>
      <c r="E7" s="150"/>
    </row>
    <row r="8" customFormat="false" ht="12" hidden="false" customHeight="false" outlineLevel="0" collapsed="false">
      <c r="A8" s="152" t="s">
        <v>247</v>
      </c>
      <c r="B8" s="152"/>
      <c r="C8" s="152"/>
      <c r="D8" s="152"/>
    </row>
    <row r="9" customFormat="false" ht="39.75" hidden="false" customHeight="true" outlineLevel="0" collapsed="false">
      <c r="A9" s="153" t="s">
        <v>248</v>
      </c>
      <c r="B9" s="153"/>
      <c r="C9" s="153"/>
      <c r="D9" s="153"/>
    </row>
    <row r="10" customFormat="false" ht="14.25" hidden="false" customHeight="true" outlineLevel="0" collapsed="false">
      <c r="D10" s="154" t="s">
        <v>10</v>
      </c>
    </row>
    <row r="11" customFormat="false" ht="24.75" hidden="false" customHeight="true" outlineLevel="0" collapsed="false">
      <c r="A11" s="155" t="s">
        <v>121</v>
      </c>
      <c r="B11" s="156" t="s">
        <v>124</v>
      </c>
      <c r="C11" s="156" t="s">
        <v>125</v>
      </c>
      <c r="D11" s="157" t="s">
        <v>13</v>
      </c>
    </row>
    <row r="12" customFormat="false" ht="12" hidden="false" customHeight="false" outlineLevel="0" collapsed="false">
      <c r="A12" s="158" t="s">
        <v>126</v>
      </c>
      <c r="B12" s="159"/>
      <c r="C12" s="159"/>
      <c r="D12" s="160" t="n">
        <v>2095809.06</v>
      </c>
    </row>
    <row r="13" customFormat="false" ht="27.75" hidden="false" customHeight="true" outlineLevel="0" collapsed="false">
      <c r="A13" s="161" t="s">
        <v>249</v>
      </c>
      <c r="B13" s="162" t="s">
        <v>204</v>
      </c>
      <c r="C13" s="163"/>
      <c r="D13" s="164" t="n">
        <v>745824</v>
      </c>
    </row>
    <row r="14" customFormat="false" ht="39" hidden="false" customHeight="true" outlineLevel="0" collapsed="false">
      <c r="A14" s="165" t="s">
        <v>250</v>
      </c>
      <c r="B14" s="166" t="s">
        <v>206</v>
      </c>
      <c r="C14" s="166"/>
      <c r="D14" s="167" t="n">
        <v>745824</v>
      </c>
    </row>
    <row r="15" customFormat="false" ht="27" hidden="false" customHeight="true" outlineLevel="0" collapsed="false">
      <c r="A15" s="165" t="s">
        <v>207</v>
      </c>
      <c r="B15" s="166" t="s">
        <v>208</v>
      </c>
      <c r="C15" s="166"/>
      <c r="D15" s="167" t="n">
        <v>745824</v>
      </c>
    </row>
    <row r="16" customFormat="false" ht="38.25" hidden="false" customHeight="true" outlineLevel="0" collapsed="false">
      <c r="A16" s="168" t="s">
        <v>209</v>
      </c>
      <c r="B16" s="166" t="s">
        <v>210</v>
      </c>
      <c r="C16" s="166"/>
      <c r="D16" s="167" t="n">
        <f aca="false">SUM(D17)</f>
        <v>192701</v>
      </c>
    </row>
    <row r="17" customFormat="false" ht="30.75" hidden="false" customHeight="true" outlineLevel="0" collapsed="false">
      <c r="A17" s="169" t="s">
        <v>211</v>
      </c>
      <c r="B17" s="166" t="s">
        <v>210</v>
      </c>
      <c r="C17" s="166" t="s">
        <v>138</v>
      </c>
      <c r="D17" s="167" t="n">
        <f aca="false">SUM('прил 5'!G74)</f>
        <v>192701</v>
      </c>
    </row>
    <row r="18" customFormat="false" ht="41.25" hidden="false" customHeight="true" outlineLevel="0" collapsed="false">
      <c r="A18" s="170" t="s">
        <v>212</v>
      </c>
      <c r="B18" s="166" t="s">
        <v>213</v>
      </c>
      <c r="C18" s="166"/>
      <c r="D18" s="167" t="n">
        <v>396104</v>
      </c>
    </row>
    <row r="19" customFormat="false" ht="37.5" hidden="false" customHeight="true" outlineLevel="0" collapsed="false">
      <c r="A19" s="171" t="s">
        <v>137</v>
      </c>
      <c r="B19" s="166" t="s">
        <v>213</v>
      </c>
      <c r="C19" s="166" t="s">
        <v>138</v>
      </c>
      <c r="D19" s="167" t="n">
        <v>396104</v>
      </c>
    </row>
    <row r="20" customFormat="false" ht="13.5" hidden="false" customHeight="true" outlineLevel="0" collapsed="false">
      <c r="A20" s="171" t="s">
        <v>161</v>
      </c>
      <c r="B20" s="166" t="s">
        <v>215</v>
      </c>
      <c r="C20" s="166" t="s">
        <v>169</v>
      </c>
      <c r="D20" s="167" t="n">
        <v>139771</v>
      </c>
    </row>
    <row r="21" customFormat="false" ht="13.5" hidden="false" customHeight="true" outlineLevel="0" collapsed="false">
      <c r="A21" s="171" t="s">
        <v>170</v>
      </c>
      <c r="B21" s="166" t="s">
        <v>215</v>
      </c>
      <c r="C21" s="166" t="s">
        <v>171</v>
      </c>
      <c r="D21" s="167" t="n">
        <v>17248</v>
      </c>
    </row>
    <row r="22" customFormat="false" ht="27.75" hidden="false" customHeight="true" outlineLevel="0" collapsed="false">
      <c r="A22" s="172" t="s">
        <v>153</v>
      </c>
      <c r="B22" s="173" t="s">
        <v>154</v>
      </c>
      <c r="C22" s="163"/>
      <c r="D22" s="160" t="n">
        <v>75800</v>
      </c>
    </row>
    <row r="23" customFormat="false" ht="41.25" hidden="false" customHeight="true" outlineLevel="0" collapsed="false">
      <c r="A23" s="174" t="s">
        <v>157</v>
      </c>
      <c r="B23" s="175" t="s">
        <v>158</v>
      </c>
      <c r="C23" s="175"/>
      <c r="D23" s="176" t="n">
        <f aca="false">SUM(D25)</f>
        <v>75800</v>
      </c>
    </row>
    <row r="24" customFormat="false" ht="18" hidden="false" customHeight="true" outlineLevel="0" collapsed="false">
      <c r="A24" s="174" t="s">
        <v>159</v>
      </c>
      <c r="B24" s="175" t="s">
        <v>160</v>
      </c>
      <c r="C24" s="175"/>
      <c r="D24" s="177" t="n">
        <f aca="false">SUM(D25)</f>
        <v>75800</v>
      </c>
    </row>
    <row r="25" customFormat="false" ht="18" hidden="false" customHeight="true" outlineLevel="0" collapsed="false">
      <c r="A25" s="174" t="s">
        <v>161</v>
      </c>
      <c r="B25" s="175" t="s">
        <v>160</v>
      </c>
      <c r="C25" s="175" t="n">
        <v>200</v>
      </c>
      <c r="D25" s="177" t="n">
        <f aca="false">SUM('прил 5'!G35)</f>
        <v>75800</v>
      </c>
    </row>
    <row r="26" customFormat="false" ht="40.5" hidden="false" customHeight="true" outlineLevel="0" collapsed="false">
      <c r="A26" s="178" t="s">
        <v>251</v>
      </c>
      <c r="B26" s="173" t="s">
        <v>183</v>
      </c>
      <c r="C26" s="179"/>
      <c r="D26" s="180" t="n">
        <f aca="false">SUM(D27)</f>
        <v>7000</v>
      </c>
    </row>
    <row r="27" customFormat="false" ht="54.75" hidden="false" customHeight="true" outlineLevel="0" collapsed="false">
      <c r="A27" s="181" t="s">
        <v>252</v>
      </c>
      <c r="B27" s="182" t="s">
        <v>185</v>
      </c>
      <c r="C27" s="183"/>
      <c r="D27" s="184" t="n">
        <f aca="false">SUM(D28)</f>
        <v>7000</v>
      </c>
    </row>
    <row r="28" customFormat="false" ht="30.75" hidden="false" customHeight="true" outlineLevel="0" collapsed="false">
      <c r="A28" s="185" t="s">
        <v>184</v>
      </c>
      <c r="B28" s="182" t="s">
        <v>187</v>
      </c>
      <c r="C28" s="183"/>
      <c r="D28" s="184" t="n">
        <f aca="false">SUM(D29)</f>
        <v>7000</v>
      </c>
    </row>
    <row r="29" customFormat="false" ht="38.25" hidden="false" customHeight="true" outlineLevel="0" collapsed="false">
      <c r="A29" s="185" t="s">
        <v>186</v>
      </c>
      <c r="B29" s="182" t="s">
        <v>187</v>
      </c>
      <c r="C29" s="183"/>
      <c r="D29" s="184" t="n">
        <f aca="false">SUM(D30)</f>
        <v>7000</v>
      </c>
    </row>
    <row r="30" customFormat="false" ht="18" hidden="false" customHeight="true" outlineLevel="0" collapsed="false">
      <c r="A30" s="186" t="s">
        <v>161</v>
      </c>
      <c r="B30" s="182" t="s">
        <v>187</v>
      </c>
      <c r="C30" s="183" t="n">
        <v>200</v>
      </c>
      <c r="D30" s="184" t="n">
        <f aca="false">SUM('прил 5'!G55)</f>
        <v>7000</v>
      </c>
    </row>
    <row r="31" customFormat="false" ht="12.75" hidden="false" customHeight="true" outlineLevel="0" collapsed="false">
      <c r="A31" s="187" t="s">
        <v>133</v>
      </c>
      <c r="B31" s="188" t="s">
        <v>134</v>
      </c>
      <c r="C31" s="188"/>
      <c r="D31" s="164" t="n">
        <f aca="false">SUM(D33)</f>
        <v>462246</v>
      </c>
    </row>
    <row r="32" customFormat="false" ht="18" hidden="false" customHeight="true" outlineLevel="0" collapsed="false">
      <c r="A32" s="189" t="s">
        <v>135</v>
      </c>
      <c r="B32" s="159" t="s">
        <v>136</v>
      </c>
      <c r="C32" s="159"/>
      <c r="D32" s="167" t="n">
        <v>462246</v>
      </c>
    </row>
    <row r="33" customFormat="false" ht="36.75" hidden="false" customHeight="true" outlineLevel="0" collapsed="false">
      <c r="A33" s="189" t="s">
        <v>137</v>
      </c>
      <c r="B33" s="159" t="s">
        <v>136</v>
      </c>
      <c r="C33" s="159" t="s">
        <v>138</v>
      </c>
      <c r="D33" s="167" t="n">
        <v>462246</v>
      </c>
    </row>
    <row r="34" customFormat="false" ht="14.25" hidden="false" customHeight="true" outlineLevel="0" collapsed="false">
      <c r="A34" s="190" t="s">
        <v>141</v>
      </c>
      <c r="B34" s="188" t="s">
        <v>142</v>
      </c>
      <c r="C34" s="188"/>
      <c r="D34" s="160" t="n">
        <f aca="false">SUM(D37)</f>
        <v>701400.06</v>
      </c>
    </row>
    <row r="35" customFormat="false" ht="12.75" hidden="false" customHeight="true" outlineLevel="0" collapsed="false">
      <c r="A35" s="189" t="s">
        <v>143</v>
      </c>
      <c r="B35" s="159" t="s">
        <v>144</v>
      </c>
      <c r="C35" s="159"/>
      <c r="D35" s="184" t="n">
        <f aca="false">SUM(D36)</f>
        <v>701400.06</v>
      </c>
    </row>
    <row r="36" customFormat="false" ht="14.25" hidden="false" customHeight="true" outlineLevel="0" collapsed="false">
      <c r="A36" s="189" t="s">
        <v>135</v>
      </c>
      <c r="B36" s="159" t="s">
        <v>145</v>
      </c>
      <c r="C36" s="159"/>
      <c r="D36" s="184" t="n">
        <v>701400.06</v>
      </c>
    </row>
    <row r="37" customFormat="false" ht="36.75" hidden="false" customHeight="true" outlineLevel="0" collapsed="false">
      <c r="A37" s="189" t="s">
        <v>137</v>
      </c>
      <c r="B37" s="159" t="s">
        <v>145</v>
      </c>
      <c r="C37" s="159" t="s">
        <v>138</v>
      </c>
      <c r="D37" s="184" t="n">
        <f aca="false">SUM('прил 5'!G27)</f>
        <v>701400.06</v>
      </c>
    </row>
    <row r="38" s="195" customFormat="true" ht="28.5" hidden="false" customHeight="true" outlineLevel="0" collapsed="false">
      <c r="A38" s="191" t="s">
        <v>253</v>
      </c>
      <c r="B38" s="192" t="s">
        <v>163</v>
      </c>
      <c r="C38" s="193"/>
      <c r="D38" s="194" t="n">
        <f aca="false">SUM(D39)</f>
        <v>115051</v>
      </c>
    </row>
    <row r="39" s="195" customFormat="true" ht="13.5" hidden="false" customHeight="true" outlineLevel="0" collapsed="false">
      <c r="A39" s="196" t="s">
        <v>164</v>
      </c>
      <c r="B39" s="197" t="s">
        <v>165</v>
      </c>
      <c r="C39" s="193"/>
      <c r="D39" s="198" t="n">
        <f aca="false">SUM(D40)</f>
        <v>115051</v>
      </c>
    </row>
    <row r="40" s="195" customFormat="true" ht="13.5" hidden="false" customHeight="true" outlineLevel="0" collapsed="false">
      <c r="A40" s="189" t="s">
        <v>166</v>
      </c>
      <c r="B40" s="197" t="s">
        <v>168</v>
      </c>
      <c r="C40" s="193"/>
      <c r="D40" s="198" t="n">
        <f aca="false">SUM(D41:D42)</f>
        <v>115051</v>
      </c>
    </row>
    <row r="41" customFormat="false" ht="13.5" hidden="false" customHeight="true" outlineLevel="0" collapsed="false">
      <c r="A41" s="189" t="s">
        <v>161</v>
      </c>
      <c r="B41" s="197" t="s">
        <v>168</v>
      </c>
      <c r="C41" s="159" t="s">
        <v>169</v>
      </c>
      <c r="D41" s="167" t="n">
        <f aca="false">SUM('прил 5'!G41)</f>
        <v>67772</v>
      </c>
    </row>
    <row r="42" customFormat="false" ht="13.5" hidden="false" customHeight="true" outlineLevel="0" collapsed="false">
      <c r="A42" s="189" t="s">
        <v>170</v>
      </c>
      <c r="B42" s="197" t="s">
        <v>145</v>
      </c>
      <c r="C42" s="159" t="s">
        <v>171</v>
      </c>
      <c r="D42" s="167" t="n">
        <f aca="false">SUM('прил 5'!G42)</f>
        <v>47279</v>
      </c>
    </row>
    <row r="43" customFormat="false" ht="15" hidden="false" customHeight="true" outlineLevel="0" collapsed="false">
      <c r="A43" s="199" t="s">
        <v>147</v>
      </c>
      <c r="B43" s="200" t="s">
        <v>148</v>
      </c>
      <c r="C43" s="201"/>
      <c r="D43" s="160" t="n">
        <v>97989</v>
      </c>
    </row>
    <row r="44" customFormat="false" ht="19.5" hidden="false" customHeight="true" outlineLevel="0" collapsed="false">
      <c r="A44" s="202" t="s">
        <v>149</v>
      </c>
      <c r="B44" s="201" t="s">
        <v>150</v>
      </c>
      <c r="C44" s="201"/>
      <c r="D44" s="184" t="n">
        <v>97989</v>
      </c>
    </row>
    <row r="45" customFormat="false" ht="29.25" hidden="false" customHeight="true" outlineLevel="0" collapsed="false">
      <c r="A45" s="203" t="s">
        <v>175</v>
      </c>
      <c r="B45" s="182" t="s">
        <v>176</v>
      </c>
      <c r="C45" s="204"/>
      <c r="D45" s="205" t="n">
        <v>97989</v>
      </c>
    </row>
    <row r="46" customFormat="false" ht="44.4" hidden="false" customHeight="true" outlineLevel="0" collapsed="false">
      <c r="A46" s="206" t="s">
        <v>137</v>
      </c>
      <c r="B46" s="182" t="s">
        <v>176</v>
      </c>
      <c r="C46" s="197" t="n">
        <v>100</v>
      </c>
      <c r="D46" s="184" t="n">
        <v>97989</v>
      </c>
    </row>
    <row r="47" customFormat="false" ht="44.4" hidden="false" customHeight="true" outlineLevel="0" collapsed="false">
      <c r="A47" s="207" t="s">
        <v>191</v>
      </c>
      <c r="B47" s="208" t="s">
        <v>192</v>
      </c>
      <c r="C47" s="209"/>
      <c r="D47" s="184" t="n">
        <v>362700</v>
      </c>
    </row>
    <row r="48" customFormat="false" ht="44.4" hidden="false" customHeight="true" outlineLevel="0" collapsed="false">
      <c r="A48" s="210" t="s">
        <v>161</v>
      </c>
      <c r="B48" s="208" t="s">
        <v>192</v>
      </c>
      <c r="C48" s="183" t="n">
        <v>200</v>
      </c>
      <c r="D48" s="184" t="n">
        <v>362700</v>
      </c>
    </row>
    <row r="49" customFormat="false" ht="44.4" hidden="false" customHeight="true" outlineLevel="0" collapsed="false">
      <c r="A49" s="211" t="s">
        <v>197</v>
      </c>
      <c r="B49" s="212" t="s">
        <v>198</v>
      </c>
      <c r="C49" s="209"/>
      <c r="D49" s="184" t="n">
        <v>249860</v>
      </c>
    </row>
    <row r="50" customFormat="false" ht="44.4" hidden="false" customHeight="true" outlineLevel="0" collapsed="false">
      <c r="A50" s="211" t="s">
        <v>161</v>
      </c>
      <c r="B50" s="212" t="s">
        <v>198</v>
      </c>
      <c r="C50" s="183" t="n">
        <v>200</v>
      </c>
      <c r="D50" s="184" t="n">
        <v>249860</v>
      </c>
    </row>
    <row r="51" customFormat="false" ht="76.2" hidden="false" customHeight="true" outlineLevel="0" collapsed="false">
      <c r="A51" s="207" t="s">
        <v>217</v>
      </c>
      <c r="B51" s="201" t="s">
        <v>254</v>
      </c>
      <c r="C51" s="209"/>
      <c r="D51" s="184" t="n">
        <v>23940</v>
      </c>
    </row>
    <row r="52" customFormat="false" ht="44.4" hidden="false" customHeight="true" outlineLevel="0" collapsed="false">
      <c r="A52" s="207" t="s">
        <v>161</v>
      </c>
      <c r="B52" s="201" t="s">
        <v>254</v>
      </c>
      <c r="C52" s="183" t="n">
        <v>200</v>
      </c>
      <c r="D52" s="184" t="n">
        <v>23940</v>
      </c>
    </row>
    <row r="53" customFormat="false" ht="44.4" hidden="false" customHeight="true" outlineLevel="0" collapsed="false">
      <c r="A53" s="213" t="s">
        <v>255</v>
      </c>
      <c r="B53" s="214" t="s">
        <v>151</v>
      </c>
      <c r="C53" s="209"/>
      <c r="D53" s="184" t="n">
        <v>9160</v>
      </c>
    </row>
    <row r="54" customFormat="false" ht="44.4" hidden="false" customHeight="true" outlineLevel="0" collapsed="false">
      <c r="A54" s="215" t="s">
        <v>137</v>
      </c>
      <c r="B54" s="214" t="s">
        <v>151</v>
      </c>
      <c r="C54" s="209" t="n">
        <v>100</v>
      </c>
      <c r="D54" s="184" t="n">
        <v>9160</v>
      </c>
    </row>
    <row r="55" customFormat="false" ht="17.4" hidden="false" customHeight="true" outlineLevel="0" collapsed="false">
      <c r="A55" s="107" t="s">
        <v>219</v>
      </c>
      <c r="B55" s="200" t="s">
        <v>222</v>
      </c>
      <c r="C55" s="209"/>
      <c r="D55" s="184" t="n">
        <v>54839</v>
      </c>
    </row>
    <row r="56" customFormat="false" ht="15.6" hidden="false" customHeight="true" outlineLevel="0" collapsed="false">
      <c r="A56" s="107" t="s">
        <v>220</v>
      </c>
      <c r="B56" s="201" t="s">
        <v>222</v>
      </c>
      <c r="C56" s="209"/>
      <c r="D56" s="184" t="n">
        <v>54839</v>
      </c>
    </row>
    <row r="57" customFormat="false" ht="27" hidden="false" customHeight="true" outlineLevel="0" collapsed="false">
      <c r="A57" s="107" t="s">
        <v>221</v>
      </c>
      <c r="B57" s="216" t="s">
        <v>222</v>
      </c>
      <c r="C57" s="209"/>
      <c r="D57" s="184" t="n">
        <v>54839</v>
      </c>
    </row>
    <row r="58" customFormat="false" ht="30" hidden="false" customHeight="true" outlineLevel="0" collapsed="false">
      <c r="A58" s="107" t="s">
        <v>223</v>
      </c>
      <c r="B58" s="216" t="s">
        <v>224</v>
      </c>
      <c r="C58" s="209"/>
      <c r="D58" s="184" t="n">
        <v>54839</v>
      </c>
    </row>
    <row r="59" customFormat="false" ht="34.8" hidden="false" customHeight="true" outlineLevel="0" collapsed="false">
      <c r="A59" s="107" t="s">
        <v>225</v>
      </c>
      <c r="B59" s="216" t="s">
        <v>226</v>
      </c>
      <c r="C59" s="209"/>
      <c r="D59" s="184" t="n">
        <v>54839</v>
      </c>
    </row>
    <row r="60" customFormat="false" ht="33.6" hidden="false" customHeight="true" outlineLevel="0" collapsed="false">
      <c r="A60" s="107" t="s">
        <v>227</v>
      </c>
      <c r="B60" s="216" t="s">
        <v>228</v>
      </c>
      <c r="C60" s="209"/>
      <c r="D60" s="184" t="n">
        <v>54839</v>
      </c>
    </row>
    <row r="61" customFormat="false" ht="14.4" hidden="false" customHeight="true" outlineLevel="0" collapsed="false">
      <c r="A61" s="142" t="s">
        <v>229</v>
      </c>
      <c r="B61" s="201" t="s">
        <v>228</v>
      </c>
      <c r="C61" s="217" t="s">
        <v>256</v>
      </c>
      <c r="D61" s="184" t="n">
        <v>54839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2-12-28T08:58:41Z</cp:lastPrinted>
  <dcterms:modified xsi:type="dcterms:W3CDTF">2022-12-28T08:58:44Z</dcterms:modified>
  <cp:revision>0</cp:revision>
  <dc:subject/>
  <dc:title/>
</cp:coreProperties>
</file>