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 2" sheetId="2" state="visible" r:id="rId3"/>
    <sheet name="прил 4" sheetId="3" state="visible" r:id="rId4"/>
    <sheet name="прил 5" sheetId="4" state="visible" r:id="rId5"/>
    <sheet name="прил 6" sheetId="5" state="visible" r:id="rId6"/>
    <sheet name="прил 7" sheetId="6" state="visible" r:id="rId7"/>
    <sheet name="прил 8" sheetId="7" state="visible" r:id="rId8"/>
    <sheet name="прил 9" sheetId="8" state="visible" r:id="rId9"/>
    <sheet name="прил 10" sheetId="9" state="visible" r:id="rId10"/>
    <sheet name="прил 11" sheetId="10" state="visible" r:id="rId11"/>
    <sheet name="прил 12" sheetId="11" state="visible" r:id="rId12"/>
    <sheet name="прил 13" sheetId="12" state="visible" r:id="rId13"/>
    <sheet name="прил 14" sheetId="13" state="visible" r:id="rId14"/>
    <sheet name="прил 15" sheetId="14" state="visible" r:id="rId15"/>
    <sheet name="прил 16" sheetId="15" state="visible" r:id="rId16"/>
    <sheet name="Лист1" sheetId="16" state="visible" r:id="rId17"/>
    <sheet name="Лист2" sheetId="17" state="visible" r:id="rId18"/>
  </sheets>
  <definedNames>
    <definedName function="false" hidden="false" localSheetId="5" name="_xlnm.Print_Area" vbProcedure="false">'прил 7'!$B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63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Никольского сельсовета Октябрьского района</t>
  </si>
  <si>
    <t xml:space="preserve">  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0 год </t>
  </si>
  <si>
    <t xml:space="preserve">и на плановый период 2021  и 2022 годов"</t>
  </si>
  <si>
    <t xml:space="preserve">от 16.12.2019г. №139 </t>
  </si>
  <si>
    <t xml:space="preserve">Источники  финансирования дефицита</t>
  </si>
  <si>
    <t xml:space="preserve">бюджета Никольского сельсовета Октябрьского района 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Никольского сельсовета Октябрьского района </t>
  </si>
  <si>
    <t xml:space="preserve">и на  плановый период 2021 и 2022 годов"</t>
  </si>
  <si>
    <t xml:space="preserve">от 16 .12.2019г. № 139</t>
  </si>
  <si>
    <t xml:space="preserve">бюджета Никольского сельсовета Октябрьского района Курской области </t>
  </si>
  <si>
    <t xml:space="preserve">на плановый период 2021 и 2022 годов</t>
  </si>
  <si>
    <t xml:space="preserve">2021г</t>
  </si>
  <si>
    <t xml:space="preserve">2022г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и на плановый период 2021 и 2022 годов"</t>
  </si>
  <si>
    <t xml:space="preserve">                                                                           от 16 .12.2019г. №139</t>
  </si>
  <si>
    <t xml:space="preserve">Перечень главных администраторов источников финансирования </t>
  </si>
  <si>
    <t xml:space="preserve">дефицита бюджета Никольского сельсовета Октябрьского района Курской области на плановый период 2021 и 2022годы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01</t>
  </si>
  <si>
    <t xml:space="preserve">Администрация Никольского  сельсовета Октябрьского района Курской област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кредитов от кредитных организаций бюджетами сельских поселений в валюте Российской Федерации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сельских поселений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Никольского сельсовета Октябрьского района</t>
  </si>
  <si>
    <t xml:space="preserve">и на плановый период 2021 и 2022 годов"</t>
  </si>
  <si>
    <t xml:space="preserve">от 16.12. 2019г №139</t>
  </si>
  <si>
    <t xml:space="preserve">Поступления доходов в бюджет Никольского сельсовета Октябрьского района Курской области </t>
  </si>
  <si>
    <t xml:space="preserve"> в 2020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0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5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00 0000 150</t>
  </si>
  <si>
    <t xml:space="preserve">Дотации  на выравнивание 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Дотация бюджетам сельских поселений на поо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  <r>
      <rPr>
        <b val="true"/>
        <sz val="10.5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 соглашением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Никольскогосельсовета Октябрьского района</t>
  </si>
  <si>
    <t xml:space="preserve">от 16.12.  2019г. № 139</t>
  </si>
  <si>
    <t xml:space="preserve">Сумма          на 2021 год</t>
  </si>
  <si>
    <t xml:space="preserve">Сумма          на 2022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1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5001 00 0000 151</t>
  </si>
  <si>
    <t xml:space="preserve">2 02 15001 10 0000 151</t>
  </si>
  <si>
    <t xml:space="preserve">2 02 35118 00 0000 151</t>
  </si>
  <si>
    <t xml:space="preserve">2 02 35118 10 0000 151</t>
  </si>
  <si>
    <t xml:space="preserve">Приложение № 7</t>
  </si>
  <si>
    <t xml:space="preserve">и на плановый период 2021  и  2022 годов"</t>
  </si>
  <si>
    <t xml:space="preserve">от  16.12. 2019г. №139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Никольского сельсовета Октябрьского района Курской области на 2020 год 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Непрограммная деятельность органов местного самоуправления</t>
  </si>
  <si>
    <t xml:space="preserve">77 2 00 00000</t>
  </si>
  <si>
    <t xml:space="preserve">Непрограммные расходы органов местного самоуправления</t>
  </si>
  <si>
    <t xml:space="preserve">Содержание работника, осуществляющего выполнение переданных полномочий от муниципального района сельским поселениям</t>
  </si>
  <si>
    <t xml:space="preserve">77 2 00 П149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Николь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ском сельсовете Октябрьского района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0 С1437</t>
  </si>
  <si>
    <t xml:space="preserve">Закупка товаров, работ и услуг для обеспечения государственных (муниципальных) нужд</t>
  </si>
  <si>
    <t xml:space="preserve">09 1 01 С1437</t>
  </si>
  <si>
    <t xml:space="preserve">2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77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r>
      <rPr>
        <sz val="11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и от чрезвычайных ситуаций , обеспечения пожарной безопасности и безопасности людей на водных объектах"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 на 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77 2 00 П1424</t>
  </si>
  <si>
    <t xml:space="preserve">Другие вопросы в области национальной экономики</t>
  </si>
  <si>
    <t xml:space="preserve">12</t>
  </si>
  <si>
    <t xml:space="preserve">77 2  00 00000</t>
  </si>
  <si>
    <t xml:space="preserve">Осуществление переданных полномочий муниципального района "Октябрьский район" Курской области  на подготовку карт (планов) на установление границ населенных пунктов сельских поселений</t>
  </si>
  <si>
    <t xml:space="preserve">77 2 00 S3600</t>
  </si>
  <si>
    <t xml:space="preserve">Закупка товаров , работ и услуг для обеспечения государственных (муниципальных) нужд</t>
  </si>
  <si>
    <t xml:space="preserve">Непрограммые  расходы Никольского сельсовета Октябрьского района Курской обасти</t>
  </si>
  <si>
    <t xml:space="preserve">77 2 0013600</t>
  </si>
  <si>
    <t xml:space="preserve">77 2  00 13600</t>
  </si>
  <si>
    <t xml:space="preserve">Жилищно коммунальное хозяйство</t>
  </si>
  <si>
    <t xml:space="preserve">05</t>
  </si>
  <si>
    <t xml:space="preserve">Коммунальное хозяйство</t>
  </si>
  <si>
    <t xml:space="preserve">Осуществление полномочий в области коммунального хозяйства</t>
  </si>
  <si>
    <t xml:space="preserve">77 2 00 П1431</t>
  </si>
  <si>
    <t xml:space="preserve">Осуществление переданных полномочий муниципального района "Октябрьский район" Курской области по обеспечению наснления экологически чистой питьевой  водой ,водоотведению, обслуживанию систем водоснабжения, выполнению в границах поселения ремонтно-строительных работ (включая работы по организации подготовки проектно-сметной документации) систем водоснабжения населения, водоотвеления в пределах полномочий, установленных законодательством Российской Федерации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Николь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Прочие субсидии бюджетам поселений на выплату заработной платы работникам культуры</t>
  </si>
  <si>
    <t xml:space="preserve">01 3 01 13330</t>
  </si>
  <si>
    <t xml:space="preserve">Расходы на обеспечение деятельности (оказание услуг) муниципальных учреждений</t>
  </si>
  <si>
    <t xml:space="preserve">01 3 01 S3330</t>
  </si>
  <si>
    <t xml:space="preserve">01 3 01 С1401</t>
  </si>
  <si>
    <t xml:space="preserve">Другие вопросы в области культуры, киномоторрафии</t>
  </si>
  <si>
    <t xml:space="preserve">Обеспечение выполнения части полномочий муниципального района по решению вопросов местного значения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77 2 00П1443</t>
  </si>
  <si>
    <t xml:space="preserve">77 2 0П1443</t>
  </si>
  <si>
    <t xml:space="preserve">Приложение № 8</t>
  </si>
  <si>
    <t xml:space="preserve">и на плановый период 2021 и  2022 годов"</t>
  </si>
  <si>
    <t xml:space="preserve">от 16.12.2019г. № 139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Никольского  сельсовета Октябрьского района Курской области на плановый период 2021 и 2022 годов</t>
  </si>
  <si>
    <t xml:space="preserve">Сумма на 2021год</t>
  </si>
  <si>
    <t xml:space="preserve">Сумма на 2022 год</t>
  </si>
  <si>
    <t xml:space="preserve">условно утвержденные расходы</t>
  </si>
  <si>
    <t xml:space="preserve">Непрограмные расходы на обеспечение деятельности муниципальных казенных учреждений Никольского сельсовета Октябрьского района Курской области</t>
  </si>
  <si>
    <t xml:space="preserve">79 0 00 00000</t>
  </si>
  <si>
    <t xml:space="preserve"> Расходы на обеспечение деятельности муниципальных казенных учреждений Никольского сельсовета Октябрьского района Курской области не вошедшие в программные мероприятия</t>
  </si>
  <si>
    <t xml:space="preserve">79 1 00 00000</t>
  </si>
  <si>
    <t xml:space="preserve">Расхода на обеспечение деятельности (оказания услуг) муниципальных учреждение</t>
  </si>
  <si>
    <t xml:space="preserve">79 1 00 С1401</t>
  </si>
  <si>
    <t xml:space="preserve">ю</t>
  </si>
  <si>
    <t xml:space="preserve">                                                                                                                                          Приложение № 9</t>
  </si>
  <si>
    <t xml:space="preserve">Ведомственная структура</t>
  </si>
  <si>
    <t xml:space="preserve">расходов бюджета Никольского сельсовета Октябрьского района Курской области на 2020 год</t>
  </si>
  <si>
    <t xml:space="preserve">Администрация Никольского сельсовета Октябрьского района Курской области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13 1 01 С1413</t>
  </si>
  <si>
    <t xml:space="preserve">Муниципальная программа «Развитие культуры в Никольскомсельсовете  Октябрьского района Курской области»</t>
  </si>
  <si>
    <t xml:space="preserve">Подпрограмма «Искусство» муниципальной программы  «Развитие культуры в Никольском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Никольскогосельсовета Октябрьского района</t>
  </si>
  <si>
    <t xml:space="preserve">от 16.12.2019г № 139</t>
  </si>
  <si>
    <t xml:space="preserve">расходов бюджета Никольского сельсовета Октябрьского района Курской области </t>
  </si>
  <si>
    <t xml:space="preserve">Сумма на 2021 год</t>
  </si>
  <si>
    <t xml:space="preserve">Условно утвержденные расходы</t>
  </si>
  <si>
    <t xml:space="preserve">Раходы на обеспечение деятельности (оказания услуг) муниципальных учреждений</t>
  </si>
  <si>
    <t xml:space="preserve">                                                                                                                                          Приложение № 11</t>
  </si>
  <si>
    <t xml:space="preserve">                                                                                                                                          Никольского  сельсовета Октябрьского района</t>
  </si>
  <si>
    <t xml:space="preserve">                                        от 16.12.2019г. №139</t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2020 год </t>
  </si>
  <si>
    <t xml:space="preserve">Муниципальная программа «Развитие культуры в Николь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Никольском  сельсовете Октябрьского района Курской области»</t>
  </si>
  <si>
    <t xml:space="preserve">заработная плата и начесления на выплаты по оплате труда работников учреждений культуры муниципальных образований  городских  и сельский поселений</t>
  </si>
  <si>
    <t xml:space="preserve">Реализация обеспечения государственных функций, связанных с общегосударственным управлением</t>
  </si>
  <si>
    <r>
      <rPr>
        <sz val="9"/>
        <color rgb="FF000000"/>
        <rFont val="Times New Roman"/>
        <family val="1"/>
        <charset val="204"/>
      </rPr>
      <t xml:space="preserve">Муниципальная программа Никольского сельсовета  Октябрьского района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  </r>
  </si>
  <si>
    <t xml:space="preserve">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Никольского сельсовета Октябрьского района</t>
  </si>
  <si>
    <t xml:space="preserve">Распределение бюджетных ассигнований                                                                            от 16.12.2019г. № 139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Никольского сельсовета Октябрьского района Курской области  на плановый период 2021 и 2022 годов</t>
  </si>
  <si>
    <t xml:space="preserve">Расходы на обеспечение деятельности (оказания услуг) муниципальных учреждений</t>
  </si>
  <si>
    <t xml:space="preserve">79 1 01 С1401</t>
  </si>
  <si>
    <t xml:space="preserve">                                                                                                                                          Приложение № 13</t>
  </si>
  <si>
    <t xml:space="preserve">                                                             Никольского сельсовета Ок  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О бюджете Никольского сельсовета Ок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от .. 2019г № </t>
  </si>
  <si>
    <t xml:space="preserve">Программа муниципальных внутренних заимствований </t>
  </si>
  <si>
    <t xml:space="preserve">Никольского</t>
  </si>
  <si>
    <t xml:space="preserve">Лобазовского сельсовета Октябрьского района Курской области на 2020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0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0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0 г.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Николь</t>
  </si>
  <si>
    <t xml:space="preserve">                                                           О бюджете Николь</t>
  </si>
  <si>
    <t xml:space="preserve">                                                                               от .. 2019г   № </t>
  </si>
  <si>
    <t xml:space="preserve">Никольского сельсовета Октябрьского района Курской области </t>
  </si>
  <si>
    <t xml:space="preserve">на плановый период 2021  и 2022 годов</t>
  </si>
  <si>
    <t xml:space="preserve">Объем привлечения средств в 2021 г.</t>
  </si>
  <si>
    <t xml:space="preserve">Объем привлечения средств в 2022 г.</t>
  </si>
  <si>
    <t xml:space="preserve">Объем погашения средств в 2021 г.</t>
  </si>
  <si>
    <t xml:space="preserve">Объем погашения средств в 2022 г.</t>
  </si>
  <si>
    <t xml:space="preserve">                                                                                                                                          Приложение № 15</t>
  </si>
  <si>
    <t xml:space="preserve">                        Никольского сельсовета Октябрьского района</t>
  </si>
  <si>
    <t xml:space="preserve">                      " О бюджете Никольского сельсовета Октябрьского района </t>
  </si>
  <si>
    <t xml:space="preserve">                                                                                                    Курской области на 2020 год </t>
  </si>
  <si>
    <t xml:space="preserve">от ..2019г. №</t>
  </si>
  <si>
    <t xml:space="preserve">Программа муниципальных гарантий </t>
  </si>
  <si>
    <t xml:space="preserve">Никольского сельсовета Октябрьского района Курской области на 2020 год</t>
  </si>
  <si>
    <t xml:space="preserve">1.1. Перечень подлежащих предоставлению муниципальных гарантий </t>
  </si>
  <si>
    <t xml:space="preserve">Никольского сельсовета Октябрьского района в 2020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Никольского сельсовета Октябрьского района по возможным гарантийным случаям, в 2020 году</t>
  </si>
  <si>
    <t xml:space="preserve"> 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0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16</t>
  </si>
  <si>
    <t xml:space="preserve">Никольского  сельсовета  Октябрьского сельсовета</t>
  </si>
  <si>
    <t xml:space="preserve">"О бюджете Никольского сельсовета Октябрьского района</t>
  </si>
  <si>
    <t xml:space="preserve">и на плановый период 2021 и 2022годов"</t>
  </si>
  <si>
    <t xml:space="preserve">от ..2019г.№ </t>
  </si>
  <si>
    <t xml:space="preserve">Никольского сельсовета Октябрьского района Курской области</t>
  </si>
  <si>
    <t xml:space="preserve">на плановый период 2020  годов</t>
  </si>
  <si>
    <t xml:space="preserve">Никольского сельсовета Октябрьского района на плановый период 2021 и 2022 годов</t>
  </si>
  <si>
    <t xml:space="preserve"> гарантий Никольского сельсовета Октябрьского района по возможным гарантийным случаям</t>
  </si>
  <si>
    <t xml:space="preserve">на плановый период 2021 и  2022 годов</t>
  </si>
  <si>
    <t xml:space="preserve">Объем бюджетных ассигнований на исполнение гарантий по возможным гарантийным случаям в 2021 году, рублей</t>
  </si>
  <si>
    <t xml:space="preserve">Объем бюджетных ассигнований на исполнение гарантий по возможным гарантийным случаям в 2022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v>-2792683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2792683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v>-2792683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9" t="n">
        <v>-2792683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9" t="n">
        <v>2792683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9" t="n">
        <v>2792683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9" t="n">
        <v>2792683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9" t="n">
        <v>2792683</v>
      </c>
    </row>
    <row r="24" customFormat="false" ht="31.5" hidden="false" customHeight="false" outlineLevel="0" collapsed="false">
      <c r="B24" s="20"/>
      <c r="C24" s="14" t="s">
        <v>31</v>
      </c>
      <c r="D24" s="21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D7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68.7"/>
    <col collapsed="false" customWidth="true" hidden="false" outlineLevel="0" max="2" min="2" style="169" width="11.56"/>
    <col collapsed="false" customWidth="true" hidden="false" outlineLevel="0" max="3" min="3" style="170" width="5.28"/>
    <col collapsed="false" customWidth="true" hidden="false" outlineLevel="0" max="4" min="4" style="171" width="10.13"/>
    <col collapsed="false" customWidth="false" hidden="false" outlineLevel="0" max="257" min="5" style="170" width="9.14"/>
  </cols>
  <sheetData>
    <row r="1" customFormat="false" ht="15" hidden="false" customHeight="true" outlineLevel="0" collapsed="false">
      <c r="A1" s="172" t="s">
        <v>284</v>
      </c>
      <c r="B1" s="172"/>
      <c r="C1" s="172"/>
      <c r="D1" s="172"/>
      <c r="E1" s="173"/>
    </row>
    <row r="2" customFormat="false" ht="12" hidden="false" customHeight="false" outlineLevel="0" collapsed="false">
      <c r="A2" s="172" t="s">
        <v>1</v>
      </c>
      <c r="B2" s="172"/>
      <c r="C2" s="172"/>
      <c r="D2" s="172"/>
      <c r="E2" s="173"/>
    </row>
    <row r="3" customFormat="false" ht="12" hidden="false" customHeight="false" outlineLevel="0" collapsed="false">
      <c r="A3" s="172" t="s">
        <v>285</v>
      </c>
      <c r="B3" s="172"/>
      <c r="C3" s="172"/>
      <c r="D3" s="172"/>
      <c r="E3" s="173"/>
    </row>
    <row r="4" customFormat="false" ht="12" hidden="false" customHeight="false" outlineLevel="0" collapsed="false">
      <c r="A4" s="172" t="s">
        <v>3</v>
      </c>
      <c r="B4" s="172"/>
      <c r="C4" s="172"/>
      <c r="D4" s="172"/>
      <c r="E4" s="173"/>
    </row>
    <row r="5" customFormat="false" ht="12" hidden="false" customHeight="false" outlineLevel="0" collapsed="false">
      <c r="A5" s="172" t="s">
        <v>4</v>
      </c>
      <c r="B5" s="172"/>
      <c r="C5" s="172"/>
      <c r="D5" s="172"/>
      <c r="E5" s="173"/>
    </row>
    <row r="6" customFormat="false" ht="12" hidden="false" customHeight="true" outlineLevel="0" collapsed="false">
      <c r="A6" s="174" t="s">
        <v>61</v>
      </c>
      <c r="B6" s="174"/>
      <c r="C6" s="174"/>
      <c r="D6" s="174"/>
      <c r="E6" s="173"/>
    </row>
    <row r="7" customFormat="false" ht="12" hidden="false" customHeight="false" outlineLevel="0" collapsed="false">
      <c r="A7" s="175" t="s">
        <v>286</v>
      </c>
      <c r="B7" s="175"/>
      <c r="C7" s="175"/>
      <c r="D7" s="175"/>
    </row>
    <row r="8" customFormat="false" ht="34.5" hidden="false" customHeight="true" outlineLevel="0" collapsed="false">
      <c r="A8" s="176" t="s">
        <v>287</v>
      </c>
      <c r="B8" s="176"/>
      <c r="C8" s="176"/>
      <c r="D8" s="176"/>
    </row>
    <row r="9" customFormat="false" ht="14.25" hidden="false" customHeight="true" outlineLevel="0" collapsed="false">
      <c r="D9" s="177" t="s">
        <v>9</v>
      </c>
    </row>
    <row r="10" customFormat="false" ht="24.75" hidden="false" customHeight="true" outlineLevel="0" collapsed="false">
      <c r="A10" s="178" t="s">
        <v>47</v>
      </c>
      <c r="B10" s="179" t="s">
        <v>148</v>
      </c>
      <c r="C10" s="179" t="s">
        <v>149</v>
      </c>
      <c r="D10" s="180" t="s">
        <v>12</v>
      </c>
    </row>
    <row r="11" customFormat="false" ht="12" hidden="false" customHeight="false" outlineLevel="0" collapsed="false">
      <c r="A11" s="181" t="s">
        <v>150</v>
      </c>
      <c r="B11" s="182"/>
      <c r="C11" s="182"/>
      <c r="D11" s="183" t="n">
        <f aca="false">SUM(D12,D21,D29,D35,D38,D45,D46,D51,D56,D60,D67,D71)</f>
        <v>2792683</v>
      </c>
    </row>
    <row r="12" customFormat="false" ht="27.75" hidden="false" customHeight="true" outlineLevel="0" collapsed="false">
      <c r="A12" s="184" t="s">
        <v>288</v>
      </c>
      <c r="B12" s="185" t="s">
        <v>241</v>
      </c>
      <c r="C12" s="186"/>
      <c r="D12" s="187" t="n">
        <v>586311</v>
      </c>
    </row>
    <row r="13" customFormat="false" ht="39" hidden="false" customHeight="true" outlineLevel="0" collapsed="false">
      <c r="A13" s="188" t="s">
        <v>289</v>
      </c>
      <c r="B13" s="189" t="s">
        <v>243</v>
      </c>
      <c r="C13" s="189"/>
      <c r="D13" s="190" t="n">
        <v>586311</v>
      </c>
    </row>
    <row r="14" customFormat="false" ht="27" hidden="false" customHeight="true" outlineLevel="0" collapsed="false">
      <c r="A14" s="188" t="s">
        <v>244</v>
      </c>
      <c r="B14" s="189" t="s">
        <v>245</v>
      </c>
      <c r="C14" s="189"/>
      <c r="D14" s="190" t="n">
        <f aca="false">SUM(D16,D18,D19,D20)</f>
        <v>586311</v>
      </c>
    </row>
    <row r="15" customFormat="false" ht="21.75" hidden="false" customHeight="true" outlineLevel="0" collapsed="false">
      <c r="A15" s="188" t="s">
        <v>290</v>
      </c>
      <c r="B15" s="189" t="s">
        <v>247</v>
      </c>
      <c r="C15" s="189"/>
      <c r="D15" s="190" t="n">
        <f aca="false">SUM(D16)</f>
        <v>173764</v>
      </c>
    </row>
    <row r="16" customFormat="false" ht="39" hidden="false" customHeight="true" outlineLevel="0" collapsed="false">
      <c r="A16" s="191" t="s">
        <v>161</v>
      </c>
      <c r="B16" s="189" t="s">
        <v>247</v>
      </c>
      <c r="C16" s="189" t="s">
        <v>162</v>
      </c>
      <c r="D16" s="190" t="n">
        <v>173764</v>
      </c>
    </row>
    <row r="17" customFormat="false" ht="13.5" hidden="false" customHeight="true" outlineLevel="0" collapsed="false">
      <c r="A17" s="191" t="s">
        <v>248</v>
      </c>
      <c r="B17" s="189" t="s">
        <v>249</v>
      </c>
      <c r="C17" s="189"/>
      <c r="D17" s="190" t="n">
        <f aca="false">SUM(D18,D19,D20)</f>
        <v>412547</v>
      </c>
    </row>
    <row r="18" customFormat="false" ht="37.5" hidden="false" customHeight="true" outlineLevel="0" collapsed="false">
      <c r="A18" s="191" t="s">
        <v>161</v>
      </c>
      <c r="B18" s="189" t="s">
        <v>249</v>
      </c>
      <c r="C18" s="189" t="s">
        <v>162</v>
      </c>
      <c r="D18" s="190" t="n">
        <v>290547</v>
      </c>
    </row>
    <row r="19" customFormat="false" ht="13.5" hidden="false" customHeight="true" outlineLevel="0" collapsed="false">
      <c r="A19" s="191" t="s">
        <v>184</v>
      </c>
      <c r="B19" s="189" t="s">
        <v>250</v>
      </c>
      <c r="C19" s="189" t="s">
        <v>186</v>
      </c>
      <c r="D19" s="190" t="n">
        <v>117000</v>
      </c>
    </row>
    <row r="20" customFormat="false" ht="13.5" hidden="false" customHeight="true" outlineLevel="0" collapsed="false">
      <c r="A20" s="191" t="s">
        <v>198</v>
      </c>
      <c r="B20" s="189" t="s">
        <v>250</v>
      </c>
      <c r="C20" s="189" t="s">
        <v>199</v>
      </c>
      <c r="D20" s="190" t="n">
        <v>5000</v>
      </c>
    </row>
    <row r="21" customFormat="false" ht="33" hidden="false" customHeight="true" outlineLevel="0" collapsed="false">
      <c r="A21" s="192" t="s">
        <v>176</v>
      </c>
      <c r="B21" s="193" t="s">
        <v>177</v>
      </c>
      <c r="C21" s="186"/>
      <c r="D21" s="183" t="n">
        <f aca="false">SUM(D25,D28)</f>
        <v>83960</v>
      </c>
    </row>
    <row r="22" customFormat="false" ht="49.5" hidden="false" customHeight="true" outlineLevel="0" collapsed="false">
      <c r="A22" s="194" t="s">
        <v>178</v>
      </c>
      <c r="B22" s="195" t="s">
        <v>179</v>
      </c>
      <c r="C22" s="189"/>
      <c r="D22" s="196" t="n">
        <v>3960</v>
      </c>
    </row>
    <row r="23" customFormat="false" ht="29.25" hidden="false" customHeight="true" outlineLevel="0" collapsed="false">
      <c r="A23" s="197" t="s">
        <v>180</v>
      </c>
      <c r="B23" s="195" t="s">
        <v>181</v>
      </c>
      <c r="C23" s="189"/>
      <c r="D23" s="196" t="n">
        <f aca="false">SUM(D24)</f>
        <v>3960</v>
      </c>
    </row>
    <row r="24" customFormat="false" ht="20.25" hidden="false" customHeight="true" outlineLevel="0" collapsed="false">
      <c r="A24" s="198" t="s">
        <v>182</v>
      </c>
      <c r="B24" s="195" t="s">
        <v>183</v>
      </c>
      <c r="C24" s="189"/>
      <c r="D24" s="196" t="n">
        <f aca="false">SUM(D25)</f>
        <v>3960</v>
      </c>
    </row>
    <row r="25" customFormat="false" ht="21" hidden="false" customHeight="true" outlineLevel="0" collapsed="false">
      <c r="A25" s="197" t="s">
        <v>184</v>
      </c>
      <c r="B25" s="195" t="s">
        <v>185</v>
      </c>
      <c r="C25" s="189" t="s">
        <v>186</v>
      </c>
      <c r="D25" s="196" t="n">
        <v>3960</v>
      </c>
    </row>
    <row r="26" customFormat="false" ht="41.25" hidden="false" customHeight="true" outlineLevel="0" collapsed="false">
      <c r="A26" s="199" t="s">
        <v>187</v>
      </c>
      <c r="B26" s="200" t="s">
        <v>188</v>
      </c>
      <c r="C26" s="200"/>
      <c r="D26" s="183" t="n">
        <f aca="false">SUM(D28)</f>
        <v>80000</v>
      </c>
    </row>
    <row r="27" customFormat="false" ht="18" hidden="false" customHeight="true" outlineLevel="0" collapsed="false">
      <c r="A27" s="199" t="s">
        <v>189</v>
      </c>
      <c r="B27" s="200" t="s">
        <v>190</v>
      </c>
      <c r="C27" s="200"/>
      <c r="D27" s="196" t="n">
        <v>80000</v>
      </c>
    </row>
    <row r="28" customFormat="false" ht="18" hidden="false" customHeight="true" outlineLevel="0" collapsed="false">
      <c r="A28" s="199" t="s">
        <v>184</v>
      </c>
      <c r="B28" s="200" t="s">
        <v>190</v>
      </c>
      <c r="C28" s="200" t="n">
        <v>200</v>
      </c>
      <c r="D28" s="196" t="n">
        <v>80000</v>
      </c>
    </row>
    <row r="29" customFormat="false" ht="20.25" hidden="false" customHeight="true" outlineLevel="0" collapsed="false">
      <c r="A29" s="201" t="s">
        <v>200</v>
      </c>
      <c r="B29" s="195" t="s">
        <v>203</v>
      </c>
      <c r="C29" s="189"/>
      <c r="D29" s="183" t="n">
        <f aca="false">SUM(D34)</f>
        <v>80754</v>
      </c>
    </row>
    <row r="30" customFormat="false" ht="18.75" hidden="false" customHeight="true" outlineLevel="0" collapsed="false">
      <c r="A30" s="202" t="s">
        <v>201</v>
      </c>
      <c r="B30" s="195" t="s">
        <v>171</v>
      </c>
      <c r="C30" s="189"/>
      <c r="D30" s="196" t="n">
        <f aca="false">SUM(D31)</f>
        <v>80754</v>
      </c>
    </row>
    <row r="31" customFormat="false" ht="19.5" hidden="false" customHeight="true" outlineLevel="0" collapsed="false">
      <c r="A31" s="202" t="s">
        <v>170</v>
      </c>
      <c r="B31" s="195" t="s">
        <v>205</v>
      </c>
      <c r="C31" s="189"/>
      <c r="D31" s="196" t="n">
        <f aca="false">SUM(D32)</f>
        <v>80754</v>
      </c>
    </row>
    <row r="32" customFormat="false" ht="31.5" hidden="false" customHeight="true" outlineLevel="0" collapsed="false">
      <c r="A32" s="202" t="s">
        <v>172</v>
      </c>
      <c r="B32" s="195" t="s">
        <v>205</v>
      </c>
      <c r="C32" s="189"/>
      <c r="D32" s="196" t="n">
        <f aca="false">SUM(D33)</f>
        <v>80754</v>
      </c>
    </row>
    <row r="33" customFormat="false" ht="31.5" hidden="false" customHeight="true" outlineLevel="0" collapsed="false">
      <c r="A33" s="197" t="s">
        <v>204</v>
      </c>
      <c r="B33" s="195" t="s">
        <v>205</v>
      </c>
      <c r="C33" s="189"/>
      <c r="D33" s="196" t="n">
        <f aca="false">SUM(D34:D34)</f>
        <v>80754</v>
      </c>
    </row>
    <row r="34" customFormat="false" ht="48" hidden="false" customHeight="true" outlineLevel="0" collapsed="false">
      <c r="A34" s="197" t="s">
        <v>161</v>
      </c>
      <c r="B34" s="195" t="s">
        <v>205</v>
      </c>
      <c r="C34" s="189" t="s">
        <v>162</v>
      </c>
      <c r="D34" s="196" t="n">
        <v>80754</v>
      </c>
    </row>
    <row r="35" customFormat="false" ht="12.75" hidden="false" customHeight="true" outlineLevel="0" collapsed="false">
      <c r="A35" s="203" t="s">
        <v>157</v>
      </c>
      <c r="B35" s="204" t="s">
        <v>158</v>
      </c>
      <c r="C35" s="204"/>
      <c r="D35" s="187" t="n">
        <f aca="false">SUM(D37)</f>
        <v>171473</v>
      </c>
    </row>
    <row r="36" customFormat="false" ht="12.75" hidden="false" customHeight="true" outlineLevel="0" collapsed="false">
      <c r="A36" s="205" t="s">
        <v>159</v>
      </c>
      <c r="B36" s="182" t="s">
        <v>160</v>
      </c>
      <c r="C36" s="182"/>
      <c r="D36" s="190" t="n">
        <f aca="false">SUM('прил 9'!G19)</f>
        <v>171473</v>
      </c>
    </row>
    <row r="37" customFormat="false" ht="36.75" hidden="false" customHeight="true" outlineLevel="0" collapsed="false">
      <c r="A37" s="205" t="s">
        <v>161</v>
      </c>
      <c r="B37" s="182" t="s">
        <v>160</v>
      </c>
      <c r="C37" s="182" t="s">
        <v>162</v>
      </c>
      <c r="D37" s="190" t="n">
        <f aca="false">SUM('прил 9'!G20)</f>
        <v>171473</v>
      </c>
    </row>
    <row r="38" customFormat="false" ht="14.25" hidden="false" customHeight="true" outlineLevel="0" collapsed="false">
      <c r="A38" s="206" t="s">
        <v>165</v>
      </c>
      <c r="B38" s="204" t="s">
        <v>166</v>
      </c>
      <c r="C38" s="204"/>
      <c r="D38" s="183" t="n">
        <f aca="false">SUM(D41)</f>
        <v>255903</v>
      </c>
    </row>
    <row r="39" customFormat="false" ht="12.75" hidden="false" customHeight="true" outlineLevel="0" collapsed="false">
      <c r="A39" s="205" t="s">
        <v>167</v>
      </c>
      <c r="B39" s="182" t="s">
        <v>168</v>
      </c>
      <c r="C39" s="182"/>
      <c r="D39" s="196" t="n">
        <f aca="false">SUM(D40)</f>
        <v>255903</v>
      </c>
    </row>
    <row r="40" customFormat="false" ht="14.25" hidden="false" customHeight="true" outlineLevel="0" collapsed="false">
      <c r="A40" s="205" t="s">
        <v>159</v>
      </c>
      <c r="B40" s="182" t="s">
        <v>169</v>
      </c>
      <c r="C40" s="182"/>
      <c r="D40" s="196" t="n">
        <v>255903</v>
      </c>
    </row>
    <row r="41" customFormat="false" ht="36.75" hidden="false" customHeight="true" outlineLevel="0" collapsed="false">
      <c r="A41" s="205" t="s">
        <v>161</v>
      </c>
      <c r="B41" s="182" t="s">
        <v>169</v>
      </c>
      <c r="C41" s="182" t="s">
        <v>162</v>
      </c>
      <c r="D41" s="196" t="n">
        <v>255903</v>
      </c>
    </row>
    <row r="42" customFormat="false" ht="20.25" hidden="false" customHeight="true" outlineLevel="0" collapsed="false">
      <c r="A42" s="207" t="s">
        <v>170</v>
      </c>
      <c r="B42" s="208" t="s">
        <v>171</v>
      </c>
      <c r="C42" s="208"/>
      <c r="D42" s="183" t="n">
        <f aca="false">SUM(D45)</f>
        <v>22740</v>
      </c>
    </row>
    <row r="43" customFormat="false" ht="17.25" hidden="false" customHeight="true" outlineLevel="0" collapsed="false">
      <c r="A43" s="209" t="s">
        <v>172</v>
      </c>
      <c r="B43" s="208" t="s">
        <v>171</v>
      </c>
      <c r="C43" s="208"/>
      <c r="D43" s="196" t="n">
        <v>22740</v>
      </c>
    </row>
    <row r="44" customFormat="false" ht="27.75" hidden="false" customHeight="true" outlineLevel="0" collapsed="false">
      <c r="A44" s="210" t="s">
        <v>173</v>
      </c>
      <c r="B44" s="208" t="s">
        <v>174</v>
      </c>
      <c r="C44" s="208"/>
      <c r="D44" s="196" t="n">
        <v>22740</v>
      </c>
    </row>
    <row r="45" customFormat="false" ht="39.75" hidden="false" customHeight="true" outlineLevel="0" collapsed="false">
      <c r="A45" s="211" t="s">
        <v>161</v>
      </c>
      <c r="B45" s="208" t="s">
        <v>174</v>
      </c>
      <c r="C45" s="208" t="s">
        <v>162</v>
      </c>
      <c r="D45" s="196" t="n">
        <v>22740</v>
      </c>
    </row>
    <row r="46" customFormat="false" ht="26.25" hidden="false" customHeight="true" outlineLevel="0" collapsed="false">
      <c r="A46" s="212" t="s">
        <v>291</v>
      </c>
      <c r="B46" s="213" t="s">
        <v>192</v>
      </c>
      <c r="C46" s="204"/>
      <c r="D46" s="187" t="n">
        <f aca="false">SUM(D49,D50)</f>
        <v>100000</v>
      </c>
    </row>
    <row r="47" customFormat="false" ht="13.5" hidden="false" customHeight="true" outlineLevel="0" collapsed="false">
      <c r="A47" s="214" t="s">
        <v>193</v>
      </c>
      <c r="B47" s="215" t="s">
        <v>194</v>
      </c>
      <c r="C47" s="182"/>
      <c r="D47" s="190" t="n">
        <v>100000</v>
      </c>
    </row>
    <row r="48" customFormat="false" ht="12.75" hidden="false" customHeight="true" outlineLevel="0" collapsed="false">
      <c r="A48" s="205" t="s">
        <v>195</v>
      </c>
      <c r="B48" s="215" t="s">
        <v>197</v>
      </c>
      <c r="C48" s="182"/>
      <c r="D48" s="190" t="n">
        <v>100000</v>
      </c>
    </row>
    <row r="49" customFormat="false" ht="12.75" hidden="false" customHeight="true" outlineLevel="0" collapsed="false">
      <c r="A49" s="205" t="s">
        <v>184</v>
      </c>
      <c r="B49" s="215" t="s">
        <v>197</v>
      </c>
      <c r="C49" s="182" t="s">
        <v>186</v>
      </c>
      <c r="D49" s="190" t="n">
        <f aca="false">SUM('прил 9'!G42)</f>
        <v>75000</v>
      </c>
    </row>
    <row r="50" customFormat="false" ht="12.75" hidden="false" customHeight="true" outlineLevel="0" collapsed="false">
      <c r="A50" s="205" t="s">
        <v>198</v>
      </c>
      <c r="B50" s="215" t="s">
        <v>169</v>
      </c>
      <c r="C50" s="182" t="s">
        <v>199</v>
      </c>
      <c r="D50" s="190" t="n">
        <v>25000</v>
      </c>
    </row>
    <row r="51" customFormat="false" ht="45" hidden="false" customHeight="true" outlineLevel="0" collapsed="false">
      <c r="A51" s="216" t="s">
        <v>292</v>
      </c>
      <c r="B51" s="195" t="s">
        <v>210</v>
      </c>
      <c r="C51" s="208"/>
      <c r="D51" s="183" t="n">
        <f aca="false">SUM(D55)</f>
        <v>5000</v>
      </c>
    </row>
    <row r="52" customFormat="false" ht="51" hidden="false" customHeight="true" outlineLevel="0" collapsed="false">
      <c r="A52" s="217" t="s">
        <v>211</v>
      </c>
      <c r="B52" s="195" t="s">
        <v>212</v>
      </c>
      <c r="C52" s="208"/>
      <c r="D52" s="196" t="n">
        <v>5000</v>
      </c>
    </row>
    <row r="53" customFormat="false" ht="30" hidden="false" customHeight="true" outlineLevel="0" collapsed="false">
      <c r="A53" s="218" t="s">
        <v>213</v>
      </c>
      <c r="B53" s="195" t="s">
        <v>214</v>
      </c>
      <c r="C53" s="208"/>
      <c r="D53" s="196" t="n">
        <v>5000</v>
      </c>
    </row>
    <row r="54" customFormat="false" ht="41.25" hidden="false" customHeight="true" outlineLevel="0" collapsed="false">
      <c r="A54" s="218" t="s">
        <v>215</v>
      </c>
      <c r="B54" s="195" t="s">
        <v>274</v>
      </c>
      <c r="C54" s="208"/>
      <c r="D54" s="196" t="n">
        <v>5000</v>
      </c>
    </row>
    <row r="55" customFormat="false" ht="13.5" hidden="false" customHeight="true" outlineLevel="0" collapsed="false">
      <c r="A55" s="219" t="s">
        <v>184</v>
      </c>
      <c r="B55" s="195" t="s">
        <v>274</v>
      </c>
      <c r="C55" s="208" t="s">
        <v>186</v>
      </c>
      <c r="D55" s="196" t="n">
        <v>5000</v>
      </c>
    </row>
    <row r="56" customFormat="false" ht="15" hidden="false" customHeight="true" outlineLevel="0" collapsed="false">
      <c r="A56" s="220" t="s">
        <v>170</v>
      </c>
      <c r="B56" s="200" t="s">
        <v>203</v>
      </c>
      <c r="C56" s="200"/>
      <c r="D56" s="183" t="n">
        <f aca="false">SUM(D59)</f>
        <v>336300</v>
      </c>
    </row>
    <row r="57" customFormat="false" ht="19.5" hidden="false" customHeight="true" outlineLevel="0" collapsed="false">
      <c r="A57" s="221" t="s">
        <v>172</v>
      </c>
      <c r="B57" s="200" t="s">
        <v>171</v>
      </c>
      <c r="C57" s="200"/>
      <c r="D57" s="196" t="n">
        <v>336300</v>
      </c>
    </row>
    <row r="58" customFormat="false" ht="32.25" hidden="false" customHeight="true" outlineLevel="0" collapsed="false">
      <c r="A58" s="209" t="s">
        <v>220</v>
      </c>
      <c r="B58" s="222" t="s">
        <v>221</v>
      </c>
      <c r="C58" s="200"/>
      <c r="D58" s="196" t="n">
        <v>336300</v>
      </c>
    </row>
    <row r="59" customFormat="false" ht="19.5" hidden="false" customHeight="true" outlineLevel="0" collapsed="false">
      <c r="A59" s="209" t="s">
        <v>184</v>
      </c>
      <c r="B59" s="222" t="s">
        <v>221</v>
      </c>
      <c r="C59" s="200" t="n">
        <v>200</v>
      </c>
      <c r="D59" s="196" t="n">
        <v>336300</v>
      </c>
    </row>
    <row r="60" customFormat="false" ht="21" hidden="false" customHeight="true" outlineLevel="0" collapsed="false">
      <c r="A60" s="223" t="s">
        <v>222</v>
      </c>
      <c r="B60" s="222"/>
      <c r="C60" s="224"/>
      <c r="D60" s="183" t="n">
        <f aca="false">SUM(D63,D66)</f>
        <v>255042</v>
      </c>
    </row>
    <row r="61" customFormat="false" ht="19.5" hidden="false" customHeight="true" outlineLevel="0" collapsed="false">
      <c r="A61" s="221" t="s">
        <v>172</v>
      </c>
      <c r="B61" s="225" t="s">
        <v>224</v>
      </c>
      <c r="C61" s="226"/>
      <c r="D61" s="196" t="n">
        <v>76513</v>
      </c>
    </row>
    <row r="62" customFormat="false" ht="35.25" hidden="false" customHeight="true" outlineLevel="0" collapsed="false">
      <c r="A62" s="227" t="s">
        <v>225</v>
      </c>
      <c r="B62" s="225" t="s">
        <v>226</v>
      </c>
      <c r="C62" s="226"/>
      <c r="D62" s="196" t="n">
        <v>76513</v>
      </c>
    </row>
    <row r="63" customFormat="false" ht="15.75" hidden="false" customHeight="true" outlineLevel="0" collapsed="false">
      <c r="A63" s="194" t="s">
        <v>227</v>
      </c>
      <c r="B63" s="225" t="s">
        <v>226</v>
      </c>
      <c r="C63" s="226" t="s">
        <v>186</v>
      </c>
      <c r="D63" s="196" t="n">
        <v>76513</v>
      </c>
    </row>
    <row r="64" customFormat="false" ht="18" hidden="false" customHeight="true" outlineLevel="0" collapsed="false">
      <c r="A64" s="194" t="s">
        <v>228</v>
      </c>
      <c r="B64" s="225" t="s">
        <v>171</v>
      </c>
      <c r="C64" s="226"/>
      <c r="D64" s="196" t="n">
        <v>178529</v>
      </c>
    </row>
    <row r="65" customFormat="false" ht="36" hidden="false" customHeight="false" outlineLevel="0" collapsed="false">
      <c r="A65" s="194" t="s">
        <v>225</v>
      </c>
      <c r="B65" s="225" t="s">
        <v>229</v>
      </c>
      <c r="C65" s="226"/>
      <c r="D65" s="196" t="n">
        <v>178529</v>
      </c>
    </row>
    <row r="66" customFormat="false" ht="24" hidden="false" customHeight="false" outlineLevel="0" collapsed="false">
      <c r="A66" s="194" t="s">
        <v>227</v>
      </c>
      <c r="B66" s="225" t="s">
        <v>230</v>
      </c>
      <c r="C66" s="226" t="s">
        <v>186</v>
      </c>
      <c r="D66" s="196" t="n">
        <v>178529</v>
      </c>
    </row>
    <row r="67" customFormat="false" ht="12" hidden="false" customHeight="false" outlineLevel="0" collapsed="false">
      <c r="A67" s="228" t="s">
        <v>170</v>
      </c>
      <c r="B67" s="225" t="s">
        <v>203</v>
      </c>
      <c r="C67" s="226"/>
      <c r="D67" s="183" t="n">
        <v>873000</v>
      </c>
    </row>
    <row r="68" customFormat="false" ht="12.75" hidden="false" customHeight="false" outlineLevel="0" collapsed="false">
      <c r="A68" s="221" t="s">
        <v>234</v>
      </c>
      <c r="B68" s="225" t="s">
        <v>171</v>
      </c>
      <c r="C68" s="226"/>
      <c r="D68" s="196" t="n">
        <v>873000</v>
      </c>
    </row>
    <row r="69" customFormat="false" ht="72" hidden="false" customHeight="false" outlineLevel="0" collapsed="false">
      <c r="A69" s="228" t="s">
        <v>236</v>
      </c>
      <c r="B69" s="225" t="s">
        <v>235</v>
      </c>
      <c r="C69" s="226"/>
      <c r="D69" s="196" t="n">
        <v>873000</v>
      </c>
    </row>
    <row r="70" customFormat="false" ht="12" hidden="false" customHeight="false" outlineLevel="0" collapsed="false">
      <c r="A70" s="228" t="s">
        <v>184</v>
      </c>
      <c r="B70" s="225" t="s">
        <v>235</v>
      </c>
      <c r="C70" s="226"/>
      <c r="D70" s="196" t="n">
        <v>873000</v>
      </c>
    </row>
    <row r="71" customFormat="false" ht="12.75" hidden="false" customHeight="false" outlineLevel="0" collapsed="false">
      <c r="A71" s="209" t="s">
        <v>170</v>
      </c>
      <c r="B71" s="200" t="s">
        <v>203</v>
      </c>
      <c r="C71" s="200"/>
      <c r="D71" s="183" t="n">
        <f aca="false">SUM(D74)</f>
        <v>22200</v>
      </c>
    </row>
    <row r="72" customFormat="false" ht="12.75" hidden="false" customHeight="false" outlineLevel="0" collapsed="false">
      <c r="A72" s="209" t="s">
        <v>172</v>
      </c>
      <c r="B72" s="200" t="s">
        <v>171</v>
      </c>
      <c r="C72" s="200"/>
      <c r="D72" s="196" t="n">
        <v>22200</v>
      </c>
    </row>
    <row r="73" customFormat="false" ht="72.75" hidden="false" customHeight="false" outlineLevel="0" collapsed="false">
      <c r="A73" s="209" t="s">
        <v>252</v>
      </c>
      <c r="B73" s="200" t="s">
        <v>253</v>
      </c>
      <c r="C73" s="200"/>
      <c r="D73" s="196" t="n">
        <v>22200</v>
      </c>
    </row>
    <row r="74" customFormat="false" ht="12.75" hidden="false" customHeight="false" outlineLevel="0" collapsed="false">
      <c r="A74" s="209" t="s">
        <v>184</v>
      </c>
      <c r="B74" s="200" t="s">
        <v>254</v>
      </c>
      <c r="C74" s="200" t="n">
        <v>200</v>
      </c>
      <c r="D74" s="196" t="n">
        <v>22200</v>
      </c>
    </row>
    <row r="75" customFormat="false" ht="12" hidden="false" customHeight="false" outlineLevel="0" collapsed="false">
      <c r="A75" s="194"/>
      <c r="B75" s="225"/>
      <c r="C75" s="226"/>
      <c r="D75" s="196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67.41"/>
    <col collapsed="false" customWidth="true" hidden="false" outlineLevel="0" max="2" min="2" style="169" width="11.56"/>
    <col collapsed="false" customWidth="true" hidden="false" outlineLevel="0" max="3" min="3" style="170" width="4.41"/>
    <col collapsed="false" customWidth="true" hidden="false" outlineLevel="0" max="4" min="4" style="171" width="9.56"/>
    <col collapsed="false" customWidth="true" hidden="false" outlineLevel="0" max="5" min="5" style="170" width="10.99"/>
    <col collapsed="false" customWidth="false" hidden="false" outlineLevel="0" max="257" min="6" style="170" width="9.14"/>
  </cols>
  <sheetData>
    <row r="1" customFormat="false" ht="15" hidden="false" customHeight="true" outlineLevel="0" collapsed="false">
      <c r="A1" s="172" t="s">
        <v>293</v>
      </c>
      <c r="B1" s="172"/>
      <c r="C1" s="172"/>
      <c r="D1" s="172"/>
      <c r="E1" s="172"/>
    </row>
    <row r="2" customFormat="false" ht="15" hidden="false" customHeight="false" outlineLevel="0" collapsed="false">
      <c r="A2" s="172" t="s">
        <v>1</v>
      </c>
      <c r="B2" s="172"/>
      <c r="C2" s="172"/>
      <c r="D2" s="172"/>
      <c r="E2" s="172"/>
    </row>
    <row r="3" customFormat="false" ht="15" hidden="false" customHeight="false" outlineLevel="0" collapsed="false">
      <c r="A3" s="172" t="s">
        <v>294</v>
      </c>
      <c r="B3" s="172"/>
      <c r="C3" s="172"/>
      <c r="D3" s="172"/>
      <c r="E3" s="172"/>
    </row>
    <row r="4" customFormat="false" ht="15" hidden="false" customHeight="false" outlineLevel="0" collapsed="false">
      <c r="A4" s="172" t="s">
        <v>3</v>
      </c>
      <c r="B4" s="172"/>
      <c r="C4" s="172"/>
      <c r="D4" s="172"/>
      <c r="E4" s="172"/>
    </row>
    <row r="5" customFormat="false" ht="15" hidden="false" customHeight="false" outlineLevel="0" collapsed="false">
      <c r="A5" s="172" t="s">
        <v>4</v>
      </c>
      <c r="B5" s="172"/>
      <c r="C5" s="172"/>
      <c r="D5" s="172"/>
      <c r="E5" s="172"/>
    </row>
    <row r="6" customFormat="false" ht="12" hidden="false" customHeight="true" outlineLevel="0" collapsed="false">
      <c r="A6" s="174" t="s">
        <v>61</v>
      </c>
      <c r="B6" s="174"/>
      <c r="C6" s="174"/>
      <c r="D6" s="174"/>
      <c r="E6" s="174"/>
    </row>
    <row r="7" customFormat="false" ht="12" hidden="false" customHeight="false" outlineLevel="0" collapsed="false">
      <c r="A7" s="175" t="s">
        <v>295</v>
      </c>
      <c r="B7" s="175"/>
      <c r="C7" s="175"/>
      <c r="D7" s="175"/>
    </row>
    <row r="8" customFormat="false" ht="34.5" hidden="false" customHeight="true" outlineLevel="0" collapsed="false">
      <c r="A8" s="176" t="s">
        <v>296</v>
      </c>
      <c r="B8" s="176"/>
      <c r="C8" s="176"/>
      <c r="D8" s="176"/>
    </row>
    <row r="9" customFormat="false" ht="14.25" hidden="false" customHeight="true" outlineLevel="0" collapsed="false">
      <c r="E9" s="177" t="s">
        <v>9</v>
      </c>
    </row>
    <row r="10" customFormat="false" ht="28.5" hidden="false" customHeight="true" outlineLevel="0" collapsed="false">
      <c r="A10" s="178" t="s">
        <v>47</v>
      </c>
      <c r="B10" s="179" t="s">
        <v>148</v>
      </c>
      <c r="C10" s="179" t="s">
        <v>149</v>
      </c>
      <c r="D10" s="229" t="s">
        <v>281</v>
      </c>
      <c r="E10" s="229" t="s">
        <v>260</v>
      </c>
    </row>
    <row r="11" s="207" customFormat="true" ht="12" hidden="false" customHeight="false" outlineLevel="0" collapsed="false">
      <c r="A11" s="181" t="s">
        <v>150</v>
      </c>
      <c r="B11" s="182"/>
      <c r="C11" s="182"/>
      <c r="D11" s="187" t="n">
        <f aca="false">SUM(D12,D13,D19,D22,D26)</f>
        <v>519556</v>
      </c>
      <c r="E11" s="187" t="n">
        <f aca="false">SUM(E12,E13,E19,E22,E26)</f>
        <v>522959</v>
      </c>
    </row>
    <row r="12" s="207" customFormat="true" ht="12" hidden="false" customHeight="false" outlineLevel="0" collapsed="false">
      <c r="A12" s="181" t="s">
        <v>282</v>
      </c>
      <c r="B12" s="182"/>
      <c r="C12" s="182"/>
      <c r="D12" s="187" t="n">
        <v>10965</v>
      </c>
      <c r="E12" s="187" t="n">
        <v>22003</v>
      </c>
    </row>
    <row r="13" s="207" customFormat="true" ht="13.5" hidden="false" customHeight="true" outlineLevel="0" collapsed="false">
      <c r="A13" s="230" t="s">
        <v>200</v>
      </c>
      <c r="B13" s="231"/>
      <c r="C13" s="189"/>
      <c r="D13" s="232" t="n">
        <f aca="false">SUM(D14)</f>
        <v>80965</v>
      </c>
      <c r="E13" s="232" t="n">
        <f aca="false">SUM(E14)</f>
        <v>82908</v>
      </c>
    </row>
    <row r="14" s="207" customFormat="true" ht="21" hidden="false" customHeight="true" outlineLevel="0" collapsed="false">
      <c r="A14" s="233" t="s">
        <v>201</v>
      </c>
      <c r="B14" s="234"/>
      <c r="C14" s="189"/>
      <c r="D14" s="235" t="n">
        <f aca="false">SUM(D15)</f>
        <v>80965</v>
      </c>
      <c r="E14" s="235" t="n">
        <f aca="false">SUM(E15)</f>
        <v>82908</v>
      </c>
    </row>
    <row r="15" s="207" customFormat="true" ht="13.5" hidden="false" customHeight="true" outlineLevel="0" collapsed="false">
      <c r="A15" s="233" t="s">
        <v>170</v>
      </c>
      <c r="B15" s="234" t="s">
        <v>203</v>
      </c>
      <c r="C15" s="189"/>
      <c r="D15" s="235" t="n">
        <f aca="false">SUM(D16)</f>
        <v>80965</v>
      </c>
      <c r="E15" s="235" t="n">
        <f aca="false">SUM(E16)</f>
        <v>82908</v>
      </c>
    </row>
    <row r="16" s="207" customFormat="true" ht="13.5" hidden="false" customHeight="true" outlineLevel="0" collapsed="false">
      <c r="A16" s="233" t="s">
        <v>172</v>
      </c>
      <c r="B16" s="234" t="s">
        <v>171</v>
      </c>
      <c r="C16" s="189"/>
      <c r="D16" s="235" t="n">
        <f aca="false">SUM(D17)</f>
        <v>80965</v>
      </c>
      <c r="E16" s="235" t="n">
        <f aca="false">SUM(E17)</f>
        <v>82908</v>
      </c>
    </row>
    <row r="17" s="207" customFormat="true" ht="14.25" hidden="false" customHeight="true" outlineLevel="0" collapsed="false">
      <c r="A17" s="236" t="s">
        <v>204</v>
      </c>
      <c r="B17" s="234" t="s">
        <v>205</v>
      </c>
      <c r="C17" s="189"/>
      <c r="D17" s="235" t="n">
        <f aca="false">SUM(D18:D18)</f>
        <v>80965</v>
      </c>
      <c r="E17" s="235" t="n">
        <f aca="false">SUM(E18:E18)</f>
        <v>82908</v>
      </c>
    </row>
    <row r="18" s="207" customFormat="true" ht="39" hidden="false" customHeight="true" outlineLevel="0" collapsed="false">
      <c r="A18" s="236" t="s">
        <v>161</v>
      </c>
      <c r="B18" s="234" t="s">
        <v>205</v>
      </c>
      <c r="C18" s="189" t="s">
        <v>162</v>
      </c>
      <c r="D18" s="235" t="n">
        <v>80965</v>
      </c>
      <c r="E18" s="235" t="n">
        <v>82908</v>
      </c>
    </row>
    <row r="19" s="207" customFormat="true" ht="18" hidden="false" customHeight="true" outlineLevel="0" collapsed="false">
      <c r="A19" s="203" t="s">
        <v>157</v>
      </c>
      <c r="B19" s="204" t="s">
        <v>158</v>
      </c>
      <c r="C19" s="186"/>
      <c r="D19" s="187" t="n">
        <v>116677</v>
      </c>
      <c r="E19" s="187" t="n">
        <v>113677</v>
      </c>
    </row>
    <row r="20" s="207" customFormat="true" ht="19.5" hidden="false" customHeight="true" outlineLevel="0" collapsed="false">
      <c r="A20" s="205" t="s">
        <v>159</v>
      </c>
      <c r="B20" s="182" t="s">
        <v>160</v>
      </c>
      <c r="C20" s="189"/>
      <c r="D20" s="190" t="n">
        <f aca="false">D21</f>
        <v>116677</v>
      </c>
      <c r="E20" s="190" t="n">
        <f aca="false">E21</f>
        <v>113677</v>
      </c>
    </row>
    <row r="21" s="207" customFormat="true" ht="39" hidden="false" customHeight="true" outlineLevel="0" collapsed="false">
      <c r="A21" s="205" t="s">
        <v>161</v>
      </c>
      <c r="B21" s="182" t="s">
        <v>160</v>
      </c>
      <c r="C21" s="189" t="s">
        <v>162</v>
      </c>
      <c r="D21" s="190" t="n">
        <v>116677</v>
      </c>
      <c r="E21" s="190" t="n">
        <v>113677</v>
      </c>
    </row>
    <row r="22" s="207" customFormat="true" ht="21.75" hidden="false" customHeight="true" outlineLevel="0" collapsed="false">
      <c r="A22" s="206" t="s">
        <v>165</v>
      </c>
      <c r="B22" s="204" t="s">
        <v>166</v>
      </c>
      <c r="C22" s="189"/>
      <c r="D22" s="190" t="n">
        <v>176149</v>
      </c>
      <c r="E22" s="190" t="n">
        <v>169571</v>
      </c>
    </row>
    <row r="23" s="207" customFormat="true" ht="12.75" hidden="false" customHeight="true" outlineLevel="0" collapsed="false">
      <c r="A23" s="205" t="s">
        <v>167</v>
      </c>
      <c r="B23" s="182" t="s">
        <v>168</v>
      </c>
      <c r="C23" s="189"/>
      <c r="D23" s="190" t="n">
        <v>176149</v>
      </c>
      <c r="E23" s="190" t="n">
        <v>169571</v>
      </c>
    </row>
    <row r="24" s="207" customFormat="true" ht="12.75" hidden="false" customHeight="true" outlineLevel="0" collapsed="false">
      <c r="A24" s="205" t="s">
        <v>159</v>
      </c>
      <c r="B24" s="182" t="s">
        <v>169</v>
      </c>
      <c r="C24" s="186"/>
      <c r="D24" s="190" t="n">
        <v>176149</v>
      </c>
      <c r="E24" s="190" t="n">
        <v>169571</v>
      </c>
    </row>
    <row r="25" s="207" customFormat="true" ht="39" hidden="false" customHeight="true" outlineLevel="0" collapsed="false">
      <c r="A25" s="205" t="s">
        <v>161</v>
      </c>
      <c r="B25" s="182" t="s">
        <v>169</v>
      </c>
      <c r="C25" s="189" t="s">
        <v>162</v>
      </c>
      <c r="D25" s="190" t="n">
        <v>176149</v>
      </c>
      <c r="E25" s="190" t="n">
        <v>169571</v>
      </c>
    </row>
    <row r="26" s="207" customFormat="true" ht="50.25" hidden="false" customHeight="true" outlineLevel="0" collapsed="false">
      <c r="A26" s="143" t="s">
        <v>262</v>
      </c>
      <c r="B26" s="237" t="s">
        <v>263</v>
      </c>
      <c r="C26" s="226"/>
      <c r="D26" s="183" t="n">
        <v>134800</v>
      </c>
      <c r="E26" s="196" t="n">
        <v>134800</v>
      </c>
    </row>
    <row r="27" s="207" customFormat="true" ht="48" hidden="false" customHeight="true" outlineLevel="0" collapsed="false">
      <c r="A27" s="118" t="s">
        <v>264</v>
      </c>
      <c r="B27" s="226" t="s">
        <v>265</v>
      </c>
      <c r="C27" s="226"/>
      <c r="D27" s="196" t="n">
        <v>134800</v>
      </c>
      <c r="E27" s="196" t="n">
        <v>134800</v>
      </c>
    </row>
    <row r="28" s="207" customFormat="true" ht="30" hidden="false" customHeight="true" outlineLevel="0" collapsed="false">
      <c r="A28" s="118" t="s">
        <v>297</v>
      </c>
      <c r="B28" s="226" t="s">
        <v>298</v>
      </c>
      <c r="C28" s="226"/>
      <c r="D28" s="196" t="n">
        <v>134800</v>
      </c>
      <c r="E28" s="196" t="n">
        <v>134800</v>
      </c>
    </row>
    <row r="29" s="207" customFormat="true" ht="43.5" hidden="false" customHeight="true" outlineLevel="0" collapsed="false">
      <c r="A29" s="118" t="s">
        <v>161</v>
      </c>
      <c r="B29" s="226" t="s">
        <v>267</v>
      </c>
      <c r="C29" s="226" t="s">
        <v>162</v>
      </c>
      <c r="D29" s="196" t="n">
        <v>134800</v>
      </c>
      <c r="E29" s="196" t="n">
        <v>134800</v>
      </c>
    </row>
    <row r="30" s="207" customFormat="true" ht="12" hidden="false" customHeight="false" outlineLevel="0" collapsed="false">
      <c r="A30" s="238"/>
      <c r="B30" s="239"/>
      <c r="D30" s="240"/>
    </row>
    <row r="31" s="207" customFormat="true" ht="12" hidden="false" customHeight="false" outlineLevel="0" collapsed="false">
      <c r="A31" s="238"/>
      <c r="B31" s="239"/>
      <c r="D31" s="240"/>
    </row>
    <row r="32" s="207" customFormat="true" ht="12" hidden="false" customHeight="false" outlineLevel="0" collapsed="false">
      <c r="A32" s="238"/>
      <c r="B32" s="239"/>
      <c r="D32" s="240"/>
    </row>
  </sheetData>
  <mergeCells count="8">
    <mergeCell ref="A1:E1"/>
    <mergeCell ref="A2:E2"/>
    <mergeCell ref="A3:E3"/>
    <mergeCell ref="A4:E4"/>
    <mergeCell ref="A5:E5"/>
    <mergeCell ref="A6:E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41" t="s">
        <v>299</v>
      </c>
      <c r="D1" s="242"/>
      <c r="E1" s="242"/>
      <c r="F1" s="242"/>
      <c r="G1" s="242"/>
    </row>
    <row r="2" customFormat="false" ht="15.75" hidden="false" customHeight="false" outlineLevel="0" collapsed="false">
      <c r="C2" s="241" t="s">
        <v>1</v>
      </c>
      <c r="D2" s="242"/>
      <c r="E2" s="242"/>
      <c r="F2" s="242"/>
      <c r="G2" s="242"/>
    </row>
    <row r="3" customFormat="false" ht="15.75" hidden="false" customHeight="false" outlineLevel="0" collapsed="false">
      <c r="B3" s="1" t="s">
        <v>300</v>
      </c>
      <c r="C3" s="241" t="s">
        <v>301</v>
      </c>
      <c r="D3" s="242"/>
      <c r="E3" s="242"/>
      <c r="F3" s="242"/>
      <c r="G3" s="242"/>
    </row>
    <row r="4" customFormat="false" ht="15.75" hidden="false" customHeight="false" outlineLevel="0" collapsed="false">
      <c r="B4" s="1" t="s">
        <v>302</v>
      </c>
      <c r="C4" s="241" t="s">
        <v>303</v>
      </c>
      <c r="D4" s="242"/>
      <c r="E4" s="242"/>
      <c r="F4" s="242"/>
      <c r="G4" s="242"/>
    </row>
    <row r="5" customFormat="false" ht="15.75" hidden="false" customHeight="false" outlineLevel="0" collapsed="false">
      <c r="C5" s="241" t="s">
        <v>4</v>
      </c>
      <c r="D5" s="242"/>
      <c r="E5" s="242"/>
      <c r="F5" s="242"/>
      <c r="G5" s="242"/>
    </row>
    <row r="6" customFormat="false" ht="12.75" hidden="false" customHeight="true" outlineLevel="0" collapsed="false">
      <c r="B6" s="4" t="s">
        <v>61</v>
      </c>
      <c r="C6" s="4"/>
      <c r="D6" s="242"/>
      <c r="E6" s="242"/>
      <c r="F6" s="38"/>
      <c r="G6" s="38"/>
    </row>
    <row r="7" customFormat="false" ht="15.75" hidden="false" customHeight="true" outlineLevel="0" collapsed="false">
      <c r="A7" s="243" t="s">
        <v>304</v>
      </c>
      <c r="B7" s="243"/>
      <c r="C7" s="243"/>
      <c r="D7" s="243"/>
      <c r="E7" s="243"/>
      <c r="F7" s="243"/>
      <c r="G7" s="10"/>
    </row>
    <row r="8" customFormat="false" ht="15.75" hidden="false" customHeight="true" outlineLevel="0" collapsed="false">
      <c r="A8" s="244"/>
      <c r="B8" s="243"/>
      <c r="C8" s="243"/>
      <c r="D8" s="243"/>
      <c r="E8" s="243"/>
      <c r="F8" s="243"/>
    </row>
    <row r="10" customFormat="false" ht="15" hidden="false" customHeight="true" outlineLevel="0" collapsed="false">
      <c r="A10" s="8" t="s">
        <v>305</v>
      </c>
      <c r="B10" s="8"/>
      <c r="C10" s="8"/>
    </row>
    <row r="11" customFormat="false" ht="18.75" hidden="false" customHeight="false" outlineLevel="0" collapsed="false">
      <c r="A11" s="7" t="s">
        <v>306</v>
      </c>
      <c r="B11" s="245" t="s">
        <v>307</v>
      </c>
      <c r="C11" s="6"/>
    </row>
    <row r="12" customFormat="false" ht="15.75" hidden="false" customHeight="false" outlineLevel="0" collapsed="false">
      <c r="A12" s="9"/>
      <c r="B12" s="246"/>
    </row>
    <row r="13" customFormat="false" ht="15.75" hidden="false" customHeight="false" outlineLevel="0" collapsed="false">
      <c r="A13" s="9"/>
      <c r="B13" s="246"/>
    </row>
    <row r="14" customFormat="false" ht="15.75" hidden="false" customHeight="false" outlineLevel="0" collapsed="false">
      <c r="B14" s="247" t="s">
        <v>308</v>
      </c>
    </row>
    <row r="15" customFormat="false" ht="15.75" hidden="false" customHeight="false" outlineLevel="0" collapsed="false">
      <c r="A15" s="38"/>
      <c r="C15" s="10" t="s">
        <v>9</v>
      </c>
    </row>
    <row r="16" customFormat="false" ht="63" hidden="false" customHeight="true" outlineLevel="0" collapsed="false">
      <c r="A16" s="11" t="s">
        <v>309</v>
      </c>
      <c r="B16" s="11" t="s">
        <v>310</v>
      </c>
      <c r="C16" s="11" t="s">
        <v>311</v>
      </c>
    </row>
    <row r="17" customFormat="false" ht="15.75" hidden="false" customHeight="false" outlineLevel="0" collapsed="false">
      <c r="A17" s="11"/>
      <c r="B17" s="11"/>
      <c r="C17" s="11"/>
    </row>
    <row r="18" customFormat="false" ht="10.5" hidden="false" customHeight="true" outlineLevel="0" collapsed="false">
      <c r="A18" s="11"/>
      <c r="B18" s="11"/>
      <c r="C18" s="11"/>
    </row>
    <row r="19" customFormat="false" ht="15.75" hidden="true" customHeight="false" outlineLevel="0" collapsed="false">
      <c r="A19" s="11"/>
      <c r="B19" s="11"/>
      <c r="C19" s="11"/>
    </row>
    <row r="20" customFormat="false" ht="15.75" hidden="false" customHeight="false" outlineLevel="0" collapsed="false">
      <c r="A20" s="11" t="n">
        <v>1</v>
      </c>
      <c r="B20" s="248" t="s">
        <v>312</v>
      </c>
      <c r="C20" s="11" t="n">
        <v>0</v>
      </c>
    </row>
    <row r="21" customFormat="false" ht="31.5" hidden="false" customHeight="false" outlineLevel="0" collapsed="false">
      <c r="A21" s="11" t="n">
        <v>2</v>
      </c>
      <c r="B21" s="248" t="s">
        <v>313</v>
      </c>
      <c r="C21" s="249" t="s">
        <v>314</v>
      </c>
    </row>
    <row r="22" customFormat="false" ht="15.75" hidden="false" customHeight="false" outlineLevel="0" collapsed="false">
      <c r="A22" s="11" t="n">
        <v>3</v>
      </c>
      <c r="B22" s="248" t="s">
        <v>315</v>
      </c>
      <c r="C22" s="11" t="n">
        <v>0</v>
      </c>
    </row>
    <row r="23" customFormat="false" ht="15.75" hidden="false" customHeight="false" outlineLevel="0" collapsed="false">
      <c r="A23" s="11"/>
      <c r="B23" s="248" t="s">
        <v>316</v>
      </c>
      <c r="C23" s="250" t="n">
        <f aca="false">SUM(C20:C22)</f>
        <v>0</v>
      </c>
    </row>
    <row r="24" customFormat="false" ht="15.75" hidden="false" customHeight="false" outlineLevel="0" collapsed="false">
      <c r="A24" s="38"/>
    </row>
    <row r="25" customFormat="false" ht="15.75" hidden="false" customHeight="false" outlineLevel="0" collapsed="false">
      <c r="A25" s="38"/>
    </row>
    <row r="26" customFormat="false" ht="15.75" hidden="false" customHeight="false" outlineLevel="0" collapsed="false">
      <c r="A26" s="38"/>
      <c r="B26" s="247" t="s">
        <v>317</v>
      </c>
    </row>
    <row r="27" customFormat="false" ht="15.75" hidden="false" customHeight="false" outlineLevel="0" collapsed="false">
      <c r="A27" s="247"/>
    </row>
    <row r="28" customFormat="false" ht="15.75" hidden="false" customHeight="false" outlineLevel="0" collapsed="false">
      <c r="A28" s="38"/>
    </row>
    <row r="29" customFormat="false" ht="63" hidden="false" customHeight="true" outlineLevel="0" collapsed="false">
      <c r="A29" s="11" t="s">
        <v>309</v>
      </c>
      <c r="B29" s="11" t="s">
        <v>310</v>
      </c>
      <c r="C29" s="11" t="s">
        <v>318</v>
      </c>
    </row>
    <row r="30" customFormat="false" ht="15.75" hidden="false" customHeight="false" outlineLevel="0" collapsed="false">
      <c r="A30" s="11"/>
      <c r="B30" s="11"/>
      <c r="C30" s="11"/>
    </row>
    <row r="31" customFormat="false" ht="15.75" hidden="false" customHeight="false" outlineLevel="0" collapsed="false">
      <c r="A31" s="11"/>
      <c r="B31" s="11"/>
      <c r="C31" s="11"/>
    </row>
    <row r="32" customFormat="false" ht="15.75" hidden="false" customHeight="false" outlineLevel="0" collapsed="false">
      <c r="A32" s="11"/>
      <c r="B32" s="11"/>
      <c r="C32" s="11"/>
    </row>
    <row r="33" customFormat="false" ht="15.75" hidden="false" customHeight="false" outlineLevel="0" collapsed="false">
      <c r="A33" s="11" t="n">
        <v>1</v>
      </c>
      <c r="B33" s="248" t="s">
        <v>312</v>
      </c>
      <c r="C33" s="11" t="n">
        <v>0</v>
      </c>
    </row>
    <row r="34" customFormat="false" ht="31.5" hidden="false" customHeight="false" outlineLevel="0" collapsed="false">
      <c r="A34" s="11" t="n">
        <v>2</v>
      </c>
      <c r="B34" s="248" t="s">
        <v>313</v>
      </c>
      <c r="C34" s="11"/>
    </row>
    <row r="35" customFormat="false" ht="15.75" hidden="false" customHeight="false" outlineLevel="0" collapsed="false">
      <c r="A35" s="11" t="n">
        <v>3</v>
      </c>
      <c r="B35" s="248" t="s">
        <v>315</v>
      </c>
      <c r="C35" s="11" t="n">
        <v>0</v>
      </c>
    </row>
    <row r="36" customFormat="false" ht="15.75" hidden="false" customHeight="false" outlineLevel="0" collapsed="false">
      <c r="A36" s="11"/>
      <c r="B36" s="248" t="s">
        <v>316</v>
      </c>
      <c r="C36" s="11" t="n">
        <f aca="false">SUM(C33:C35)</f>
        <v>0</v>
      </c>
    </row>
    <row r="37" customFormat="false" ht="15.75" hidden="false" customHeight="false" outlineLevel="0" collapsed="false">
      <c r="A37" s="247"/>
    </row>
  </sheetData>
  <mergeCells count="10">
    <mergeCell ref="B6:C6"/>
    <mergeCell ref="A7:F7"/>
    <mergeCell ref="B8:F8"/>
    <mergeCell ref="A10:C10"/>
    <mergeCell ref="A16:A19"/>
    <mergeCell ref="B16:B19"/>
    <mergeCell ref="C16:C19"/>
    <mergeCell ref="A29:A32"/>
    <mergeCell ref="B29:B32"/>
    <mergeCell ref="C29:C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41" t="s">
        <v>319</v>
      </c>
      <c r="E1" s="242"/>
      <c r="F1" s="242"/>
      <c r="G1" s="242"/>
    </row>
    <row r="2" customFormat="false" ht="15.75" hidden="false" customHeight="false" outlineLevel="0" collapsed="false">
      <c r="D2" s="241" t="s">
        <v>1</v>
      </c>
      <c r="E2" s="242"/>
      <c r="F2" s="242"/>
      <c r="G2" s="242"/>
    </row>
    <row r="3" customFormat="false" ht="15.75" hidden="false" customHeight="false" outlineLevel="0" collapsed="false">
      <c r="B3" s="1" t="s">
        <v>320</v>
      </c>
      <c r="D3" s="241" t="s">
        <v>301</v>
      </c>
      <c r="E3" s="242"/>
      <c r="F3" s="242"/>
      <c r="G3" s="242"/>
    </row>
    <row r="4" customFormat="false" ht="15.75" hidden="false" customHeight="false" outlineLevel="0" collapsed="false">
      <c r="B4" s="1" t="s">
        <v>321</v>
      </c>
      <c r="D4" s="241" t="s">
        <v>303</v>
      </c>
      <c r="E4" s="242"/>
      <c r="F4" s="242"/>
      <c r="G4" s="242"/>
    </row>
    <row r="5" customFormat="false" ht="15.75" hidden="false" customHeight="false" outlineLevel="0" collapsed="false">
      <c r="D5" s="241" t="s">
        <v>4</v>
      </c>
      <c r="E5" s="242"/>
      <c r="F5" s="242"/>
      <c r="G5" s="242"/>
    </row>
    <row r="6" customFormat="false" ht="12.75" hidden="false" customHeight="true" outlineLevel="0" collapsed="false">
      <c r="B6" s="4" t="s">
        <v>256</v>
      </c>
      <c r="C6" s="4"/>
      <c r="D6" s="4"/>
      <c r="E6" s="242"/>
      <c r="F6" s="38"/>
      <c r="G6" s="38"/>
    </row>
    <row r="7" customFormat="false" ht="15.75" hidden="false" customHeight="true" outlineLevel="0" collapsed="false">
      <c r="A7" s="243" t="s">
        <v>322</v>
      </c>
      <c r="B7" s="243"/>
      <c r="C7" s="243"/>
      <c r="D7" s="243"/>
      <c r="E7" s="243"/>
      <c r="F7" s="243"/>
      <c r="G7" s="10"/>
    </row>
    <row r="8" customFormat="false" ht="15.75" hidden="false" customHeight="true" outlineLevel="0" collapsed="false">
      <c r="A8" s="244"/>
      <c r="B8" s="243"/>
      <c r="C8" s="243"/>
      <c r="D8" s="243"/>
      <c r="E8" s="243"/>
      <c r="F8" s="243"/>
    </row>
    <row r="10" customFormat="false" ht="15" hidden="false" customHeight="true" outlineLevel="0" collapsed="false">
      <c r="A10" s="8" t="s">
        <v>305</v>
      </c>
      <c r="B10" s="8"/>
      <c r="C10" s="8"/>
    </row>
    <row r="11" customFormat="false" ht="18.75" hidden="false" customHeight="false" outlineLevel="0" collapsed="false">
      <c r="A11" s="7"/>
      <c r="B11" s="245" t="s">
        <v>323</v>
      </c>
      <c r="C11" s="6"/>
    </row>
    <row r="12" customFormat="false" ht="18.75" hidden="false" customHeight="false" outlineLevel="0" collapsed="false">
      <c r="A12" s="9"/>
      <c r="B12" s="245" t="s">
        <v>324</v>
      </c>
    </row>
    <row r="13" customFormat="false" ht="15.75" hidden="false" customHeight="false" outlineLevel="0" collapsed="false">
      <c r="A13" s="9"/>
      <c r="B13" s="246"/>
    </row>
    <row r="14" customFormat="false" ht="15.75" hidden="false" customHeight="false" outlineLevel="0" collapsed="false">
      <c r="B14" s="247" t="s">
        <v>308</v>
      </c>
    </row>
    <row r="15" customFormat="false" ht="15.75" hidden="false" customHeight="false" outlineLevel="0" collapsed="false">
      <c r="A15" s="38"/>
      <c r="C15" s="10" t="s">
        <v>9</v>
      </c>
    </row>
    <row r="16" customFormat="false" ht="63" hidden="false" customHeight="true" outlineLevel="0" collapsed="false">
      <c r="A16" s="11" t="s">
        <v>309</v>
      </c>
      <c r="B16" s="11" t="s">
        <v>310</v>
      </c>
      <c r="C16" s="11" t="s">
        <v>325</v>
      </c>
      <c r="D16" s="11" t="s">
        <v>326</v>
      </c>
    </row>
    <row r="17" customFormat="false" ht="15.75" hidden="false" customHeight="false" outlineLevel="0" collapsed="false">
      <c r="A17" s="11"/>
      <c r="B17" s="11"/>
      <c r="C17" s="11"/>
      <c r="D17" s="11"/>
    </row>
    <row r="18" customFormat="false" ht="10.5" hidden="false" customHeight="true" outlineLevel="0" collapsed="false">
      <c r="A18" s="11"/>
      <c r="B18" s="11"/>
      <c r="C18" s="11"/>
      <c r="D18" s="11"/>
    </row>
    <row r="19" customFormat="false" ht="15.75" hidden="true" customHeight="false" outlineLevel="0" collapsed="false">
      <c r="A19" s="11"/>
      <c r="B19" s="11"/>
      <c r="C19" s="11"/>
      <c r="D19" s="11"/>
    </row>
    <row r="20" customFormat="false" ht="15.75" hidden="false" customHeight="false" outlineLevel="0" collapsed="false">
      <c r="A20" s="11" t="n">
        <v>1</v>
      </c>
      <c r="B20" s="248" t="s">
        <v>312</v>
      </c>
      <c r="C20" s="11" t="n">
        <v>0</v>
      </c>
      <c r="D20" s="11" t="n">
        <v>0</v>
      </c>
    </row>
    <row r="21" customFormat="false" ht="31.5" hidden="false" customHeight="false" outlineLevel="0" collapsed="false">
      <c r="A21" s="11" t="n">
        <v>2</v>
      </c>
      <c r="B21" s="248" t="s">
        <v>313</v>
      </c>
      <c r="C21" s="250" t="n">
        <v>0</v>
      </c>
      <c r="D21" s="250" t="n">
        <v>0</v>
      </c>
    </row>
    <row r="22" customFormat="false" ht="15.75" hidden="false" customHeight="false" outlineLevel="0" collapsed="false">
      <c r="A22" s="11" t="n">
        <v>3</v>
      </c>
      <c r="B22" s="248" t="s">
        <v>315</v>
      </c>
      <c r="C22" s="11" t="n">
        <v>0</v>
      </c>
      <c r="D22" s="11" t="n">
        <v>0</v>
      </c>
    </row>
    <row r="23" customFormat="false" ht="15.75" hidden="false" customHeight="false" outlineLevel="0" collapsed="false">
      <c r="A23" s="11"/>
      <c r="B23" s="248" t="s">
        <v>316</v>
      </c>
      <c r="C23" s="250" t="n">
        <f aca="false">SUM(C20:C22)</f>
        <v>0</v>
      </c>
      <c r="D23" s="250" t="n">
        <f aca="false">SUM(D20:D22)</f>
        <v>0</v>
      </c>
    </row>
    <row r="24" customFormat="false" ht="15.75" hidden="false" customHeight="false" outlineLevel="0" collapsed="false">
      <c r="A24" s="38"/>
    </row>
    <row r="25" customFormat="false" ht="15.75" hidden="false" customHeight="false" outlineLevel="0" collapsed="false">
      <c r="A25" s="38"/>
    </row>
    <row r="26" customFormat="false" ht="15.75" hidden="false" customHeight="false" outlineLevel="0" collapsed="false">
      <c r="A26" s="38"/>
      <c r="B26" s="247" t="s">
        <v>317</v>
      </c>
    </row>
    <row r="27" customFormat="false" ht="15.75" hidden="false" customHeight="false" outlineLevel="0" collapsed="false">
      <c r="A27" s="247"/>
    </row>
    <row r="28" customFormat="false" ht="15.75" hidden="false" customHeight="false" outlineLevel="0" collapsed="false">
      <c r="A28" s="38"/>
    </row>
    <row r="29" customFormat="false" ht="63" hidden="false" customHeight="true" outlineLevel="0" collapsed="false">
      <c r="A29" s="11" t="s">
        <v>309</v>
      </c>
      <c r="B29" s="11" t="s">
        <v>310</v>
      </c>
      <c r="C29" s="11" t="s">
        <v>327</v>
      </c>
      <c r="D29" s="11" t="s">
        <v>328</v>
      </c>
    </row>
    <row r="30" customFormat="false" ht="15.75" hidden="false" customHeight="false" outlineLevel="0" collapsed="false">
      <c r="A30" s="11"/>
      <c r="B30" s="11"/>
      <c r="C30" s="11"/>
      <c r="D30" s="11"/>
    </row>
    <row r="31" customFormat="false" ht="15.75" hidden="false" customHeight="false" outlineLevel="0" collapsed="false">
      <c r="A31" s="11"/>
      <c r="B31" s="11"/>
      <c r="C31" s="11"/>
      <c r="D31" s="11"/>
    </row>
    <row r="32" customFormat="false" ht="15.75" hidden="false" customHeight="false" outlineLevel="0" collapsed="false">
      <c r="A32" s="11"/>
      <c r="B32" s="11"/>
      <c r="C32" s="11"/>
      <c r="D32" s="11"/>
    </row>
    <row r="33" customFormat="false" ht="15.75" hidden="false" customHeight="false" outlineLevel="0" collapsed="false">
      <c r="A33" s="11" t="n">
        <v>1</v>
      </c>
      <c r="B33" s="248" t="s">
        <v>312</v>
      </c>
      <c r="C33" s="11" t="n">
        <v>0</v>
      </c>
      <c r="D33" s="11" t="n">
        <v>0</v>
      </c>
    </row>
    <row r="34" customFormat="false" ht="31.5" hidden="false" customHeight="false" outlineLevel="0" collapsed="false">
      <c r="A34" s="11" t="n">
        <v>2</v>
      </c>
      <c r="B34" s="248" t="s">
        <v>313</v>
      </c>
      <c r="C34" s="11"/>
      <c r="D34" s="11"/>
    </row>
    <row r="35" customFormat="false" ht="15.75" hidden="false" customHeight="false" outlineLevel="0" collapsed="false">
      <c r="A35" s="11" t="n">
        <v>3</v>
      </c>
      <c r="B35" s="248" t="s">
        <v>315</v>
      </c>
      <c r="C35" s="11" t="n">
        <v>0</v>
      </c>
      <c r="D35" s="11" t="n">
        <v>0</v>
      </c>
    </row>
    <row r="36" customFormat="false" ht="15.75" hidden="false" customHeight="false" outlineLevel="0" collapsed="false">
      <c r="A36" s="11"/>
      <c r="B36" s="248" t="s">
        <v>316</v>
      </c>
      <c r="C36" s="11" t="n">
        <f aca="false">SUM(C33:C35)</f>
        <v>0</v>
      </c>
      <c r="D36" s="11" t="n">
        <f aca="false">SUM(D33:D35)</f>
        <v>0</v>
      </c>
    </row>
    <row r="37" customFormat="false" ht="15.75" hidden="false" customHeight="false" outlineLevel="0" collapsed="false">
      <c r="A37" s="247"/>
    </row>
  </sheetData>
  <mergeCells count="12">
    <mergeCell ref="B6:D6"/>
    <mergeCell ref="A7:F7"/>
    <mergeCell ref="B8:F8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0.85"/>
    <col collapsed="false" customWidth="true" hidden="false" outlineLevel="0" max="7" min="7" style="0" width="14.56"/>
  </cols>
  <sheetData>
    <row r="1" customFormat="false" ht="15" hidden="false" customHeight="false" outlineLevel="0" collapsed="false">
      <c r="E1" s="251"/>
      <c r="G1" s="241" t="s">
        <v>329</v>
      </c>
    </row>
    <row r="2" customFormat="false" ht="15" hidden="false" customHeight="false" outlineLevel="0" collapsed="false">
      <c r="E2" s="251"/>
      <c r="G2" s="241" t="s">
        <v>1</v>
      </c>
    </row>
    <row r="3" customFormat="false" ht="15" hidden="false" customHeight="false" outlineLevel="0" collapsed="false">
      <c r="D3" s="252" t="s">
        <v>330</v>
      </c>
      <c r="E3" s="252"/>
      <c r="F3" s="252"/>
      <c r="G3" s="252"/>
    </row>
    <row r="4" customFormat="false" ht="15" hidden="false" customHeight="false" outlineLevel="0" collapsed="false">
      <c r="C4" s="252" t="s">
        <v>331</v>
      </c>
      <c r="D4" s="252"/>
      <c r="E4" s="252"/>
      <c r="F4" s="252"/>
      <c r="G4" s="252"/>
    </row>
    <row r="5" customFormat="false" ht="15" hidden="false" customHeight="false" outlineLevel="0" collapsed="false">
      <c r="E5" s="251"/>
      <c r="G5" s="241" t="s">
        <v>332</v>
      </c>
    </row>
    <row r="6" customFormat="false" ht="15.75" hidden="false" customHeight="true" outlineLevel="0" collapsed="false">
      <c r="E6" s="69" t="s">
        <v>61</v>
      </c>
      <c r="G6" s="253"/>
    </row>
    <row r="7" customFormat="false" ht="15" hidden="false" customHeight="true" outlineLevel="0" collapsed="false">
      <c r="E7" s="24" t="s">
        <v>333</v>
      </c>
      <c r="F7" s="24"/>
      <c r="G7" s="24"/>
    </row>
    <row r="8" customFormat="false" ht="15" hidden="false" customHeight="true" outlineLevel="0" collapsed="false">
      <c r="D8" s="252"/>
      <c r="E8" s="252"/>
      <c r="F8" s="252"/>
      <c r="G8" s="252"/>
    </row>
    <row r="10" customFormat="false" ht="18.75" hidden="false" customHeight="false" outlineLevel="0" collapsed="false">
      <c r="A10" s="9"/>
      <c r="B10" s="22" t="s">
        <v>334</v>
      </c>
      <c r="C10" s="22"/>
      <c r="D10" s="22"/>
      <c r="E10" s="22"/>
      <c r="F10" s="22"/>
    </row>
    <row r="11" customFormat="false" ht="18.75" hidden="false" customHeight="false" outlineLevel="0" collapsed="false">
      <c r="A11" s="8" t="s">
        <v>335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254"/>
    </row>
    <row r="13" customFormat="false" ht="15.75" hidden="false" customHeight="false" outlineLevel="0" collapsed="false">
      <c r="A13" s="247" t="s">
        <v>336</v>
      </c>
    </row>
    <row r="14" customFormat="false" ht="15.75" hidden="false" customHeight="false" outlineLevel="0" collapsed="false">
      <c r="A14" s="247" t="s">
        <v>337</v>
      </c>
    </row>
    <row r="15" customFormat="false" ht="15.75" hidden="false" customHeight="false" outlineLevel="0" collapsed="false">
      <c r="A15" s="247"/>
    </row>
    <row r="16" customFormat="false" ht="45" hidden="false" customHeight="false" outlineLevel="0" collapsed="false">
      <c r="A16" s="255"/>
      <c r="B16" s="256" t="s">
        <v>338</v>
      </c>
      <c r="C16" s="256" t="s">
        <v>339</v>
      </c>
      <c r="D16" s="256" t="s">
        <v>340</v>
      </c>
      <c r="E16" s="256" t="s">
        <v>341</v>
      </c>
      <c r="F16" s="256" t="s">
        <v>342</v>
      </c>
      <c r="G16" s="256" t="s">
        <v>343</v>
      </c>
    </row>
    <row r="17" customFormat="false" ht="15" hidden="false" customHeight="false" outlineLevel="0" collapsed="false">
      <c r="A17" s="256" t="n">
        <v>1</v>
      </c>
      <c r="B17" s="256" t="n">
        <v>2</v>
      </c>
      <c r="C17" s="256" t="n">
        <v>3</v>
      </c>
      <c r="D17" s="256" t="n">
        <v>4</v>
      </c>
      <c r="E17" s="256" t="n">
        <v>5</v>
      </c>
      <c r="F17" s="256" t="n">
        <v>6</v>
      </c>
      <c r="G17" s="256" t="n">
        <v>7</v>
      </c>
    </row>
    <row r="18" customFormat="false" ht="15" hidden="false" customHeight="false" outlineLevel="0" collapsed="false">
      <c r="A18" s="256"/>
      <c r="B18" s="256" t="s">
        <v>344</v>
      </c>
      <c r="C18" s="256" t="s">
        <v>344</v>
      </c>
      <c r="D18" s="256" t="n">
        <v>0</v>
      </c>
      <c r="E18" s="256" t="s">
        <v>344</v>
      </c>
      <c r="F18" s="256" t="s">
        <v>344</v>
      </c>
      <c r="G18" s="256" t="s">
        <v>344</v>
      </c>
    </row>
    <row r="19" customFormat="false" ht="15.75" hidden="false" customHeight="false" outlineLevel="0" collapsed="false">
      <c r="A19" s="247"/>
      <c r="B19" s="69"/>
      <c r="C19" s="69"/>
      <c r="D19" s="69"/>
      <c r="E19" s="69"/>
      <c r="F19" s="69"/>
      <c r="G19" s="69"/>
    </row>
    <row r="20" customFormat="false" ht="15.75" hidden="false" customHeight="false" outlineLevel="0" collapsed="false">
      <c r="A20" s="257" t="s">
        <v>345</v>
      </c>
      <c r="B20" s="257"/>
      <c r="C20" s="257"/>
      <c r="D20" s="257"/>
      <c r="E20" s="257"/>
      <c r="F20" s="257"/>
      <c r="G20" s="257"/>
    </row>
    <row r="21" customFormat="false" ht="15.75" hidden="false" customHeight="false" outlineLevel="0" collapsed="false">
      <c r="A21" s="258" t="s">
        <v>346</v>
      </c>
      <c r="B21" s="258"/>
      <c r="C21" s="258"/>
      <c r="D21" s="258"/>
      <c r="E21" s="258"/>
      <c r="F21" s="258"/>
      <c r="G21" s="258"/>
    </row>
    <row r="22" customFormat="false" ht="15.75" hidden="false" customHeight="false" outlineLevel="0" collapsed="false">
      <c r="A22" s="259" t="s">
        <v>347</v>
      </c>
      <c r="B22" s="69"/>
      <c r="C22" s="69"/>
      <c r="D22" s="69"/>
      <c r="E22" s="69"/>
      <c r="F22" s="69"/>
      <c r="G22" s="69"/>
    </row>
    <row r="23" customFormat="false" ht="47.25" hidden="false" customHeight="true" outlineLevel="0" collapsed="false">
      <c r="A23" s="256" t="s">
        <v>348</v>
      </c>
      <c r="B23" s="256"/>
      <c r="C23" s="256"/>
      <c r="D23" s="256" t="s">
        <v>349</v>
      </c>
      <c r="E23" s="256"/>
      <c r="F23" s="256"/>
      <c r="G23" s="256"/>
    </row>
    <row r="24" customFormat="false" ht="15" hidden="false" customHeight="true" outlineLevel="0" collapsed="false">
      <c r="A24" s="256" t="s">
        <v>350</v>
      </c>
      <c r="B24" s="256"/>
      <c r="C24" s="256"/>
      <c r="D24" s="68" t="n">
        <v>0</v>
      </c>
      <c r="E24" s="68"/>
      <c r="F24" s="68"/>
      <c r="G24" s="68"/>
    </row>
    <row r="25" customFormat="false" ht="15.75" hidden="false" customHeight="false" outlineLevel="0" collapsed="false">
      <c r="A25" s="259"/>
      <c r="D25" s="260"/>
    </row>
  </sheetData>
  <mergeCells count="12">
    <mergeCell ref="D3:G3"/>
    <mergeCell ref="C4:G4"/>
    <mergeCell ref="E7:G7"/>
    <mergeCell ref="D8:G8"/>
    <mergeCell ref="B10:F10"/>
    <mergeCell ref="A11:G11"/>
    <mergeCell ref="A20:G20"/>
    <mergeCell ref="A21:G21"/>
    <mergeCell ref="A23:C23"/>
    <mergeCell ref="D23:G23"/>
    <mergeCell ref="A24:C24"/>
    <mergeCell ref="D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251"/>
      <c r="G1" s="241" t="s">
        <v>351</v>
      </c>
    </row>
    <row r="2" customFormat="false" ht="15" hidden="false" customHeight="false" outlineLevel="0" collapsed="false">
      <c r="E2" s="251"/>
      <c r="G2" s="241" t="s">
        <v>1</v>
      </c>
    </row>
    <row r="3" customFormat="false" ht="15" hidden="false" customHeight="false" outlineLevel="0" collapsed="false">
      <c r="D3" s="24" t="s">
        <v>352</v>
      </c>
      <c r="E3" s="24"/>
      <c r="F3" s="24"/>
      <c r="G3" s="24"/>
    </row>
    <row r="4" customFormat="false" ht="15.75" hidden="false" customHeight="false" outlineLevel="0" collapsed="false">
      <c r="D4" s="261" t="s">
        <v>353</v>
      </c>
      <c r="E4" s="261"/>
      <c r="F4" s="261"/>
      <c r="G4" s="261"/>
    </row>
    <row r="5" customFormat="false" ht="15" hidden="false" customHeight="false" outlineLevel="0" collapsed="false">
      <c r="E5" s="251"/>
      <c r="G5" s="241" t="s">
        <v>4</v>
      </c>
    </row>
    <row r="6" customFormat="false" ht="15.75" hidden="false" customHeight="true" outlineLevel="0" collapsed="false">
      <c r="D6" s="253" t="s">
        <v>354</v>
      </c>
      <c r="E6" s="253"/>
      <c r="F6" s="253"/>
      <c r="G6" s="253"/>
    </row>
    <row r="7" customFormat="false" ht="18.75" hidden="false" customHeight="true" outlineLevel="0" collapsed="false">
      <c r="A7" s="9"/>
      <c r="B7" s="24" t="s">
        <v>355</v>
      </c>
      <c r="C7" s="24"/>
      <c r="D7" s="24"/>
      <c r="E7" s="24"/>
      <c r="F7" s="24"/>
      <c r="G7" s="24"/>
    </row>
    <row r="8" customFormat="false" ht="18.75" hidden="false" customHeight="false" outlineLevel="0" collapsed="false">
      <c r="A8" s="8" t="s">
        <v>334</v>
      </c>
      <c r="B8" s="8"/>
      <c r="C8" s="8"/>
      <c r="D8" s="8"/>
      <c r="E8" s="8"/>
      <c r="F8" s="8"/>
      <c r="G8" s="8"/>
    </row>
    <row r="9" customFormat="false" ht="18.75" hidden="false" customHeight="true" outlineLevel="0" collapsed="false">
      <c r="A9" s="8" t="s">
        <v>356</v>
      </c>
      <c r="B9" s="8"/>
      <c r="C9" s="8"/>
      <c r="D9" s="8"/>
      <c r="E9" s="8"/>
      <c r="F9" s="8"/>
      <c r="G9" s="8"/>
    </row>
    <row r="10" customFormat="false" ht="18.75" hidden="false" customHeight="true" outlineLevel="0" collapsed="false">
      <c r="A10" s="262" t="s">
        <v>357</v>
      </c>
      <c r="B10" s="262"/>
      <c r="C10" s="262"/>
      <c r="D10" s="262"/>
      <c r="E10" s="262"/>
      <c r="F10" s="262"/>
      <c r="G10" s="262"/>
    </row>
    <row r="11" customFormat="false" ht="15.75" hidden="false" customHeight="false" outlineLevel="0" collapsed="false">
      <c r="A11" s="247" t="s">
        <v>336</v>
      </c>
    </row>
    <row r="12" customFormat="false" ht="15.75" hidden="false" customHeight="false" outlineLevel="0" collapsed="false">
      <c r="A12" s="247" t="s">
        <v>358</v>
      </c>
    </row>
    <row r="13" customFormat="false" ht="15.75" hidden="false" customHeight="false" outlineLevel="0" collapsed="false">
      <c r="A13" s="247"/>
    </row>
    <row r="14" customFormat="false" ht="60" hidden="false" customHeight="false" outlineLevel="0" collapsed="false">
      <c r="A14" s="255"/>
      <c r="B14" s="256" t="s">
        <v>338</v>
      </c>
      <c r="C14" s="256" t="s">
        <v>339</v>
      </c>
      <c r="D14" s="256" t="s">
        <v>340</v>
      </c>
      <c r="E14" s="256" t="s">
        <v>341</v>
      </c>
      <c r="F14" s="256" t="s">
        <v>342</v>
      </c>
      <c r="G14" s="256" t="s">
        <v>343</v>
      </c>
    </row>
    <row r="15" customFormat="false" ht="15" hidden="false" customHeight="false" outlineLevel="0" collapsed="false">
      <c r="A15" s="256" t="n">
        <v>1</v>
      </c>
      <c r="B15" s="256" t="n">
        <v>2</v>
      </c>
      <c r="C15" s="256" t="n">
        <v>3</v>
      </c>
      <c r="D15" s="256" t="n">
        <v>4</v>
      </c>
      <c r="E15" s="256" t="n">
        <v>5</v>
      </c>
      <c r="F15" s="256" t="n">
        <v>6</v>
      </c>
      <c r="G15" s="256" t="n">
        <v>7</v>
      </c>
    </row>
    <row r="16" customFormat="false" ht="15" hidden="false" customHeight="false" outlineLevel="0" collapsed="false">
      <c r="A16" s="256"/>
      <c r="B16" s="256" t="s">
        <v>344</v>
      </c>
      <c r="C16" s="256" t="s">
        <v>344</v>
      </c>
      <c r="D16" s="256" t="n">
        <v>0</v>
      </c>
      <c r="E16" s="256" t="s">
        <v>344</v>
      </c>
      <c r="F16" s="256" t="s">
        <v>344</v>
      </c>
      <c r="G16" s="256" t="s">
        <v>344</v>
      </c>
    </row>
    <row r="17" customFormat="false" ht="15.75" hidden="false" customHeight="false" outlineLevel="0" collapsed="false">
      <c r="A17" s="247"/>
      <c r="B17" s="69"/>
      <c r="C17" s="69"/>
      <c r="D17" s="69"/>
      <c r="E17" s="69"/>
      <c r="F17" s="69"/>
      <c r="G17" s="69"/>
    </row>
    <row r="18" customFormat="false" ht="15.75" hidden="false" customHeight="false" outlineLevel="0" collapsed="false">
      <c r="A18" s="257" t="s">
        <v>345</v>
      </c>
      <c r="B18" s="257"/>
      <c r="C18" s="257"/>
      <c r="D18" s="257"/>
      <c r="E18" s="257"/>
      <c r="F18" s="257"/>
      <c r="G18" s="257"/>
    </row>
    <row r="19" customFormat="false" ht="15.75" hidden="false" customHeight="false" outlineLevel="0" collapsed="false">
      <c r="A19" s="258" t="s">
        <v>359</v>
      </c>
      <c r="B19" s="258"/>
      <c r="C19" s="258"/>
      <c r="D19" s="258"/>
      <c r="E19" s="258"/>
      <c r="F19" s="258"/>
      <c r="G19" s="258"/>
    </row>
    <row r="20" customFormat="false" ht="15.75" hidden="false" customHeight="false" outlineLevel="0" collapsed="false">
      <c r="A20" s="263"/>
      <c r="B20" s="263"/>
      <c r="C20" s="263" t="s">
        <v>360</v>
      </c>
      <c r="D20" s="263"/>
      <c r="E20" s="263"/>
      <c r="F20" s="263"/>
      <c r="G20" s="263"/>
    </row>
    <row r="21" customFormat="false" ht="15.75" hidden="false" customHeight="false" outlineLevel="0" collapsed="false">
      <c r="A21" s="259" t="s">
        <v>347</v>
      </c>
      <c r="B21" s="69"/>
      <c r="C21" s="69"/>
      <c r="D21" s="69"/>
      <c r="E21" s="69"/>
      <c r="F21" s="69"/>
      <c r="G21" s="69"/>
    </row>
    <row r="22" customFormat="false" ht="89.25" hidden="false" customHeight="true" outlineLevel="0" collapsed="false">
      <c r="A22" s="256" t="s">
        <v>348</v>
      </c>
      <c r="B22" s="256"/>
      <c r="C22" s="256"/>
      <c r="D22" s="264" t="s">
        <v>361</v>
      </c>
      <c r="E22" s="264"/>
      <c r="F22" s="256" t="s">
        <v>362</v>
      </c>
      <c r="G22" s="256"/>
    </row>
    <row r="23" customFormat="false" ht="15" hidden="false" customHeight="true" outlineLevel="0" collapsed="false">
      <c r="A23" s="256" t="s">
        <v>350</v>
      </c>
      <c r="B23" s="256"/>
      <c r="C23" s="256"/>
      <c r="D23" s="265" t="n">
        <v>0</v>
      </c>
      <c r="E23" s="265"/>
      <c r="F23" s="68" t="n">
        <v>0</v>
      </c>
      <c r="G23" s="68"/>
    </row>
    <row r="24" customFormat="false" ht="15.75" hidden="false" customHeight="false" outlineLevel="0" collapsed="false">
      <c r="A24" s="259"/>
      <c r="D24" s="260"/>
    </row>
  </sheetData>
  <mergeCells count="14">
    <mergeCell ref="D3:G3"/>
    <mergeCell ref="D4:G4"/>
    <mergeCell ref="B7:G7"/>
    <mergeCell ref="A8:G8"/>
    <mergeCell ref="A9:G9"/>
    <mergeCell ref="A10:G10"/>
    <mergeCell ref="A18:G18"/>
    <mergeCell ref="A19:G19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3" colorId="64" zoomScale="77" zoomScaleNormal="77" zoomScalePageLayoutView="100" workbookViewId="0">
      <selection pane="topLeft" activeCell="C7" activeCellId="0" sqref="C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3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4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5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36</v>
      </c>
      <c r="C11" s="8"/>
      <c r="D11" s="8"/>
    </row>
    <row r="12" customFormat="false" ht="18.75" hidden="false" customHeight="false" outlineLevel="0" collapsed="false">
      <c r="B12" s="22" t="s">
        <v>37</v>
      </c>
      <c r="C12" s="22"/>
      <c r="D12" s="22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38</v>
      </c>
      <c r="E14" s="12" t="s">
        <v>39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  <c r="E15" s="15" t="n"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v>-519556</v>
      </c>
      <c r="E16" s="18" t="n">
        <v>-522959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v>-519556</v>
      </c>
      <c r="E17" s="18" t="n">
        <v>-522959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v>-519556</v>
      </c>
      <c r="E18" s="18" t="n">
        <v>-522959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519556</v>
      </c>
      <c r="E19" s="18" t="n">
        <v>-522959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8" t="n">
        <v>519556</v>
      </c>
      <c r="E20" s="18" t="n">
        <v>522959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v>519556</v>
      </c>
      <c r="E21" s="18" t="n">
        <v>522959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8" t="n">
        <v>519556</v>
      </c>
      <c r="E22" s="18" t="n">
        <v>522959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519556</v>
      </c>
      <c r="E23" s="18" t="n">
        <v>522959</v>
      </c>
    </row>
    <row r="24" customFormat="false" ht="31.5" hidden="false" customHeight="false" outlineLevel="0" collapsed="false">
      <c r="B24" s="20"/>
      <c r="C24" s="14" t="s">
        <v>31</v>
      </c>
      <c r="D24" s="21" t="n">
        <v>0</v>
      </c>
      <c r="E24" s="21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D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10.85"/>
    <col collapsed="false" customWidth="true" hidden="false" outlineLevel="0" max="2" min="2" style="23" width="26.28"/>
    <col collapsed="false" customWidth="true" hidden="false" outlineLevel="0" max="3" min="3" style="23" width="79.56"/>
    <col collapsed="false" customWidth="false" hidden="false" outlineLevel="0" max="257" min="4" style="23" width="9.14"/>
  </cols>
  <sheetData>
    <row r="1" customFormat="false" ht="15.75" hidden="false" customHeight="false" outlineLevel="0" collapsed="false">
      <c r="A1" s="1"/>
      <c r="B1" s="2" t="s">
        <v>4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 t="s">
        <v>2</v>
      </c>
      <c r="C3" s="2"/>
    </row>
    <row r="4" customFormat="false" ht="15.75" hidden="false" customHeight="false" outlineLevel="0" collapsed="false">
      <c r="A4" s="1"/>
      <c r="B4" s="2" t="s">
        <v>3</v>
      </c>
      <c r="C4" s="2"/>
    </row>
    <row r="5" customFormat="false" ht="15" hidden="false" customHeight="true" outlineLevel="0" collapsed="false">
      <c r="A5" s="1"/>
      <c r="B5" s="2" t="s">
        <v>4</v>
      </c>
      <c r="C5" s="2"/>
    </row>
    <row r="6" customFormat="false" ht="15.75" hidden="true" customHeight="false" outlineLevel="0" collapsed="false">
      <c r="A6" s="1"/>
      <c r="B6" s="2"/>
      <c r="C6" s="2"/>
    </row>
    <row r="7" customFormat="false" ht="15.75" hidden="false" customHeight="false" outlineLevel="0" collapsed="false">
      <c r="A7" s="1"/>
      <c r="B7" s="24" t="s">
        <v>41</v>
      </c>
      <c r="C7" s="24"/>
      <c r="D7" s="24"/>
    </row>
    <row r="8" customFormat="false" ht="18" hidden="false" customHeight="true" outlineLevel="0" collapsed="false">
      <c r="A8" s="1"/>
      <c r="B8" s="1"/>
      <c r="C8" s="1" t="s">
        <v>42</v>
      </c>
    </row>
    <row r="9" customFormat="false" ht="21.75" hidden="false" customHeight="true" outlineLevel="0" collapsed="false">
      <c r="A9" s="25" t="s">
        <v>43</v>
      </c>
      <c r="B9" s="25"/>
      <c r="C9" s="25"/>
    </row>
    <row r="10" customFormat="false" ht="39.75" hidden="false" customHeight="true" outlineLevel="0" collapsed="false">
      <c r="A10" s="25" t="s">
        <v>44</v>
      </c>
      <c r="B10" s="25"/>
      <c r="C10" s="25"/>
    </row>
    <row r="11" customFormat="false" ht="15.75" hidden="false" customHeight="false" outlineLevel="0" collapsed="false">
      <c r="A11" s="1"/>
      <c r="B11" s="9"/>
      <c r="C11" s="1"/>
    </row>
    <row r="12" customFormat="false" ht="15.75" hidden="false" customHeight="false" outlineLevel="0" collapsed="false">
      <c r="A12" s="1"/>
      <c r="B12" s="1"/>
      <c r="C12" s="10"/>
    </row>
    <row r="13" customFormat="false" ht="47.25" hidden="false" customHeight="false" outlineLevel="0" collapsed="false">
      <c r="A13" s="26" t="s">
        <v>45</v>
      </c>
      <c r="B13" s="27" t="s">
        <v>46</v>
      </c>
      <c r="C13" s="28" t="s">
        <v>47</v>
      </c>
    </row>
    <row r="14" customFormat="false" ht="31.5" hidden="false" customHeight="false" outlineLevel="0" collapsed="false">
      <c r="A14" s="29" t="s">
        <v>48</v>
      </c>
      <c r="B14" s="30"/>
      <c r="C14" s="31" t="s">
        <v>49</v>
      </c>
    </row>
    <row r="15" customFormat="false" ht="31.5" hidden="false" customHeight="false" outlineLevel="0" collapsed="false">
      <c r="A15" s="32" t="s">
        <v>48</v>
      </c>
      <c r="B15" s="33" t="s">
        <v>50</v>
      </c>
      <c r="C15" s="34" t="s">
        <v>51</v>
      </c>
    </row>
    <row r="16" customFormat="false" ht="31.5" hidden="false" customHeight="false" outlineLevel="0" collapsed="false">
      <c r="A16" s="32" t="s">
        <v>48</v>
      </c>
      <c r="B16" s="33" t="s">
        <v>52</v>
      </c>
      <c r="C16" s="34" t="s">
        <v>53</v>
      </c>
    </row>
    <row r="17" customFormat="false" ht="31.5" hidden="false" customHeight="false" outlineLevel="0" collapsed="false">
      <c r="A17" s="32" t="s">
        <v>48</v>
      </c>
      <c r="B17" s="33" t="s">
        <v>54</v>
      </c>
      <c r="C17" s="34" t="s">
        <v>55</v>
      </c>
    </row>
    <row r="18" customFormat="false" ht="32.25" hidden="false" customHeight="true" outlineLevel="0" collapsed="false">
      <c r="A18" s="35" t="s">
        <v>48</v>
      </c>
      <c r="B18" s="33" t="s">
        <v>56</v>
      </c>
      <c r="C18" s="34" t="s">
        <v>57</v>
      </c>
    </row>
    <row r="19" customFormat="false" ht="16.5" hidden="false" customHeight="true" outlineLevel="0" collapsed="false">
      <c r="A19" s="35" t="s">
        <v>48</v>
      </c>
      <c r="B19" s="33" t="s">
        <v>21</v>
      </c>
      <c r="C19" s="34" t="s">
        <v>22</v>
      </c>
    </row>
    <row r="20" customFormat="false" ht="17.25" hidden="false" customHeight="true" outlineLevel="0" collapsed="false">
      <c r="A20" s="35" t="s">
        <v>48</v>
      </c>
      <c r="B20" s="33" t="s">
        <v>29</v>
      </c>
      <c r="C20" s="34" t="s">
        <v>58</v>
      </c>
    </row>
  </sheetData>
  <mergeCells count="9">
    <mergeCell ref="B1:C1"/>
    <mergeCell ref="B2:C2"/>
    <mergeCell ref="B3:C3"/>
    <mergeCell ref="B4:C4"/>
    <mergeCell ref="B5:C5"/>
    <mergeCell ref="B6:C6"/>
    <mergeCell ref="B7:D7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59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60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61</v>
      </c>
      <c r="C6" s="4"/>
    </row>
    <row r="7" customFormat="false" ht="15" hidden="false" customHeight="true" outlineLevel="0" collapsed="false">
      <c r="C7" s="10" t="s">
        <v>62</v>
      </c>
    </row>
    <row r="8" customFormat="false" ht="15" hidden="false" customHeight="true" outlineLevel="0" collapsed="false">
      <c r="C8" s="36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37" t="s">
        <v>63</v>
      </c>
      <c r="B10" s="37"/>
      <c r="C10" s="37"/>
    </row>
    <row r="11" customFormat="false" ht="18.75" hidden="false" customHeight="false" outlineLevel="0" collapsed="false">
      <c r="A11" s="8" t="s">
        <v>64</v>
      </c>
      <c r="B11" s="8"/>
      <c r="C11" s="8"/>
    </row>
    <row r="12" customFormat="false" ht="13.5" hidden="false" customHeight="true" outlineLevel="0" collapsed="false">
      <c r="C12" s="38" t="s">
        <v>9</v>
      </c>
    </row>
    <row r="13" customFormat="false" ht="48" hidden="false" customHeight="true" outlineLevel="0" collapsed="false">
      <c r="A13" s="27" t="s">
        <v>65</v>
      </c>
      <c r="B13" s="12" t="s">
        <v>66</v>
      </c>
      <c r="C13" s="27" t="s">
        <v>67</v>
      </c>
    </row>
    <row r="14" customFormat="false" ht="20.25" hidden="false" customHeight="true" outlineLevel="0" collapsed="false">
      <c r="A14" s="39" t="s">
        <v>68</v>
      </c>
      <c r="B14" s="40" t="s">
        <v>69</v>
      </c>
      <c r="C14" s="41" t="n">
        <f aca="false">SUM(C15,C19,C22)</f>
        <v>277375</v>
      </c>
    </row>
    <row r="15" customFormat="false" ht="17.25" hidden="false" customHeight="true" outlineLevel="0" collapsed="false">
      <c r="A15" s="39" t="s">
        <v>70</v>
      </c>
      <c r="B15" s="40" t="s">
        <v>71</v>
      </c>
      <c r="C15" s="42" t="n">
        <f aca="false">SUM(C16)</f>
        <v>11445</v>
      </c>
    </row>
    <row r="16" customFormat="false" ht="16.5" hidden="false" customHeight="true" outlineLevel="0" collapsed="false">
      <c r="A16" s="43" t="s">
        <v>72</v>
      </c>
      <c r="B16" s="40" t="s">
        <v>73</v>
      </c>
      <c r="C16" s="44" t="n">
        <f aca="false">SUM(C17:C18)</f>
        <v>11445</v>
      </c>
    </row>
    <row r="17" customFormat="false" ht="54.75" hidden="false" customHeight="true" outlineLevel="0" collapsed="false">
      <c r="A17" s="45" t="s">
        <v>74</v>
      </c>
      <c r="B17" s="46" t="s">
        <v>75</v>
      </c>
      <c r="C17" s="47" t="n">
        <v>11291</v>
      </c>
    </row>
    <row r="18" customFormat="false" ht="40.5" hidden="false" customHeight="true" outlineLevel="0" collapsed="false">
      <c r="A18" s="45" t="s">
        <v>76</v>
      </c>
      <c r="B18" s="46" t="s">
        <v>77</v>
      </c>
      <c r="C18" s="47" t="n">
        <v>154</v>
      </c>
    </row>
    <row r="19" customFormat="false" ht="22.5" hidden="false" customHeight="true" outlineLevel="0" collapsed="false">
      <c r="A19" s="48" t="s">
        <v>78</v>
      </c>
      <c r="B19" s="49" t="s">
        <v>79</v>
      </c>
      <c r="C19" s="47" t="n">
        <v>20715</v>
      </c>
    </row>
    <row r="20" customFormat="false" ht="21" hidden="false" customHeight="true" outlineLevel="0" collapsed="false">
      <c r="A20" s="50" t="s">
        <v>80</v>
      </c>
      <c r="B20" s="51" t="s">
        <v>81</v>
      </c>
      <c r="C20" s="47" t="n">
        <v>20715</v>
      </c>
    </row>
    <row r="21" customFormat="false" ht="14.25" hidden="false" customHeight="true" outlineLevel="0" collapsed="false">
      <c r="A21" s="50" t="s">
        <v>82</v>
      </c>
      <c r="B21" s="51" t="s">
        <v>81</v>
      </c>
      <c r="C21" s="47" t="n">
        <v>20715</v>
      </c>
    </row>
    <row r="22" customFormat="false" ht="15.75" hidden="false" customHeight="true" outlineLevel="0" collapsed="false">
      <c r="A22" s="52" t="s">
        <v>83</v>
      </c>
      <c r="B22" s="53" t="s">
        <v>84</v>
      </c>
      <c r="C22" s="42" t="n">
        <f aca="false">SUM(C25,C23)</f>
        <v>245215</v>
      </c>
    </row>
    <row r="23" customFormat="false" ht="15.75" hidden="false" customHeight="true" outlineLevel="0" collapsed="false">
      <c r="A23" s="54" t="s">
        <v>85</v>
      </c>
      <c r="B23" s="55" t="s">
        <v>86</v>
      </c>
      <c r="C23" s="44" t="n">
        <v>44634</v>
      </c>
    </row>
    <row r="24" customFormat="false" ht="28.5" hidden="false" customHeight="true" outlineLevel="0" collapsed="false">
      <c r="A24" s="54" t="s">
        <v>87</v>
      </c>
      <c r="B24" s="55" t="s">
        <v>88</v>
      </c>
      <c r="C24" s="47" t="n">
        <v>44634</v>
      </c>
    </row>
    <row r="25" customFormat="false" ht="15.75" hidden="false" customHeight="true" outlineLevel="0" collapsed="false">
      <c r="A25" s="54" t="s">
        <v>89</v>
      </c>
      <c r="B25" s="55" t="s">
        <v>90</v>
      </c>
      <c r="C25" s="44" t="n">
        <v>200581</v>
      </c>
    </row>
    <row r="26" customFormat="false" ht="15.75" hidden="false" customHeight="false" outlineLevel="0" collapsed="false">
      <c r="A26" s="33" t="s">
        <v>91</v>
      </c>
      <c r="B26" s="56" t="s">
        <v>92</v>
      </c>
      <c r="C26" s="44" t="n">
        <v>87860</v>
      </c>
    </row>
    <row r="27" customFormat="false" ht="27" hidden="false" customHeight="true" outlineLevel="0" collapsed="false">
      <c r="A27" s="33" t="s">
        <v>93</v>
      </c>
      <c r="B27" s="55" t="s">
        <v>94</v>
      </c>
      <c r="C27" s="44" t="n">
        <v>87860</v>
      </c>
    </row>
    <row r="28" customFormat="false" ht="15.75" hidden="false" customHeight="false" outlineLevel="0" collapsed="false">
      <c r="A28" s="33" t="s">
        <v>95</v>
      </c>
      <c r="B28" s="56" t="s">
        <v>96</v>
      </c>
      <c r="C28" s="47" t="n">
        <v>112721</v>
      </c>
    </row>
    <row r="29" customFormat="false" ht="26.25" hidden="false" customHeight="true" outlineLevel="0" collapsed="false">
      <c r="A29" s="33" t="s">
        <v>97</v>
      </c>
      <c r="B29" s="55" t="s">
        <v>98</v>
      </c>
      <c r="C29" s="44" t="n">
        <v>112721</v>
      </c>
    </row>
    <row r="30" customFormat="false" ht="17.25" hidden="false" customHeight="true" outlineLevel="0" collapsed="false">
      <c r="A30" s="57" t="s">
        <v>99</v>
      </c>
      <c r="B30" s="58" t="s">
        <v>100</v>
      </c>
      <c r="C30" s="42" t="n">
        <v>2515308</v>
      </c>
    </row>
    <row r="31" customFormat="false" ht="27" hidden="false" customHeight="true" outlineLevel="0" collapsed="false">
      <c r="A31" s="57" t="s">
        <v>101</v>
      </c>
      <c r="B31" s="40" t="s">
        <v>102</v>
      </c>
      <c r="C31" s="47" t="n">
        <f aca="false">SUM(C34,C35,C37,C40,C43)</f>
        <v>2515308</v>
      </c>
    </row>
    <row r="32" customFormat="false" ht="29.25" hidden="false" customHeight="true" outlineLevel="0" collapsed="false">
      <c r="A32" s="57" t="s">
        <v>103</v>
      </c>
      <c r="B32" s="40" t="s">
        <v>104</v>
      </c>
      <c r="C32" s="59" t="n">
        <f aca="false">SUM(C34,C35)</f>
        <v>751408</v>
      </c>
    </row>
    <row r="33" customFormat="false" ht="29.25" hidden="false" customHeight="true" outlineLevel="0" collapsed="false">
      <c r="A33" s="57" t="s">
        <v>105</v>
      </c>
      <c r="B33" s="40" t="s">
        <v>106</v>
      </c>
      <c r="C33" s="47" t="n">
        <v>199890</v>
      </c>
    </row>
    <row r="34" customFormat="false" ht="29.25" hidden="false" customHeight="true" outlineLevel="0" collapsed="false">
      <c r="A34" s="60" t="s">
        <v>107</v>
      </c>
      <c r="B34" s="61" t="s">
        <v>108</v>
      </c>
      <c r="C34" s="59" t="n">
        <v>199890</v>
      </c>
    </row>
    <row r="35" customFormat="false" ht="27.75" hidden="false" customHeight="false" outlineLevel="0" collapsed="false">
      <c r="A35" s="62" t="s">
        <v>109</v>
      </c>
      <c r="B35" s="53" t="s">
        <v>110</v>
      </c>
      <c r="C35" s="59" t="n">
        <f aca="false">SUM(C36)</f>
        <v>551518</v>
      </c>
    </row>
    <row r="36" customFormat="false" ht="27.75" hidden="false" customHeight="false" outlineLevel="0" collapsed="false">
      <c r="A36" s="33" t="s">
        <v>109</v>
      </c>
      <c r="B36" s="55" t="s">
        <v>111</v>
      </c>
      <c r="C36" s="47" t="n">
        <v>551518</v>
      </c>
    </row>
    <row r="37" customFormat="false" ht="27.75" hidden="false" customHeight="false" outlineLevel="0" collapsed="false">
      <c r="A37" s="33" t="s">
        <v>112</v>
      </c>
      <c r="B37" s="55" t="s">
        <v>113</v>
      </c>
      <c r="C37" s="59" t="n">
        <f aca="false">SUM(C39)</f>
        <v>173864</v>
      </c>
    </row>
    <row r="38" customFormat="false" ht="15.75" hidden="false" customHeight="false" outlineLevel="0" collapsed="false">
      <c r="A38" s="33" t="s">
        <v>114</v>
      </c>
      <c r="B38" s="55" t="s">
        <v>115</v>
      </c>
      <c r="C38" s="47" t="n">
        <v>173864</v>
      </c>
    </row>
    <row r="39" customFormat="false" ht="15.75" hidden="false" customHeight="false" outlineLevel="0" collapsed="false">
      <c r="A39" s="33" t="s">
        <v>116</v>
      </c>
      <c r="B39" s="55" t="s">
        <v>117</v>
      </c>
      <c r="C39" s="47" t="n">
        <v>173864</v>
      </c>
    </row>
    <row r="40" customFormat="false" ht="27" hidden="false" customHeight="true" outlineLevel="0" collapsed="false">
      <c r="A40" s="57" t="s">
        <v>118</v>
      </c>
      <c r="B40" s="40" t="s">
        <v>119</v>
      </c>
      <c r="C40" s="42" t="n">
        <f aca="false">SUM(C42)</f>
        <v>80754</v>
      </c>
    </row>
    <row r="41" customFormat="false" ht="27" hidden="false" customHeight="true" outlineLevel="0" collapsed="false">
      <c r="A41" s="54" t="s">
        <v>120</v>
      </c>
      <c r="B41" s="55" t="s">
        <v>121</v>
      </c>
      <c r="C41" s="44" t="n">
        <v>80754</v>
      </c>
    </row>
    <row r="42" customFormat="false" ht="27" hidden="false" customHeight="true" outlineLevel="0" collapsed="false">
      <c r="A42" s="54" t="s">
        <v>122</v>
      </c>
      <c r="B42" s="55" t="s">
        <v>123</v>
      </c>
      <c r="C42" s="47" t="n">
        <v>80754</v>
      </c>
    </row>
    <row r="43" customFormat="false" ht="26.25" hidden="false" customHeight="true" outlineLevel="0" collapsed="false">
      <c r="A43" s="54" t="s">
        <v>124</v>
      </c>
      <c r="B43" s="53" t="s">
        <v>125</v>
      </c>
      <c r="C43" s="44" t="n">
        <f aca="false">SUM(C44)</f>
        <v>1509282</v>
      </c>
    </row>
    <row r="44" customFormat="false" ht="46.5" hidden="false" customHeight="true" outlineLevel="0" collapsed="false">
      <c r="A44" s="54" t="s">
        <v>126</v>
      </c>
      <c r="B44" s="63" t="s">
        <v>127</v>
      </c>
      <c r="C44" s="44" t="n">
        <v>1509282</v>
      </c>
    </row>
    <row r="45" customFormat="false" ht="15.75" hidden="false" customHeight="false" outlineLevel="0" collapsed="false">
      <c r="A45" s="64"/>
      <c r="B45" s="40" t="s">
        <v>128</v>
      </c>
      <c r="C45" s="65" t="n">
        <f aca="false">SUM(C14,C30)</f>
        <v>2792683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29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30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66" t="s">
        <v>131</v>
      </c>
      <c r="D7" s="66"/>
      <c r="E7" s="66"/>
      <c r="F7" s="66"/>
      <c r="G7" s="66"/>
      <c r="H7" s="66"/>
    </row>
    <row r="8" customFormat="false" ht="15" hidden="false" customHeight="true" outlineLevel="0" collapsed="false">
      <c r="B8" s="66"/>
      <c r="C8" s="66"/>
      <c r="D8" s="66"/>
      <c r="E8" s="66"/>
      <c r="F8" s="66"/>
      <c r="G8" s="66"/>
      <c r="H8" s="66"/>
    </row>
    <row r="9" customFormat="false" ht="10.5" hidden="false" customHeight="true" outlineLevel="0" collapsed="false">
      <c r="B9" s="66"/>
      <c r="C9" s="66"/>
      <c r="D9" s="66"/>
      <c r="E9" s="66"/>
      <c r="F9" s="66"/>
      <c r="G9" s="66"/>
      <c r="H9" s="66"/>
    </row>
    <row r="10" customFormat="false" ht="18.75" hidden="false" customHeight="true" outlineLevel="0" collapsed="false">
      <c r="A10" s="37" t="s">
        <v>63</v>
      </c>
      <c r="B10" s="37"/>
      <c r="C10" s="37"/>
      <c r="D10" s="37"/>
      <c r="E10" s="37"/>
      <c r="F10" s="37"/>
      <c r="G10" s="37"/>
      <c r="H10" s="37"/>
    </row>
    <row r="11" customFormat="false" ht="18.75" hidden="false" customHeight="false" outlineLevel="0" collapsed="false">
      <c r="A11" s="22" t="s">
        <v>37</v>
      </c>
      <c r="B11" s="22"/>
      <c r="C11" s="22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67" t="s">
        <v>65</v>
      </c>
      <c r="B13" s="68" t="s">
        <v>66</v>
      </c>
      <c r="C13" s="67" t="s">
        <v>132</v>
      </c>
      <c r="D13" s="69"/>
      <c r="E13" s="69"/>
      <c r="F13" s="69"/>
      <c r="G13" s="69"/>
      <c r="H13" s="67" t="s">
        <v>133</v>
      </c>
    </row>
    <row r="14" customFormat="false" ht="20.25" hidden="false" customHeight="true" outlineLevel="0" collapsed="false">
      <c r="A14" s="70" t="s">
        <v>68</v>
      </c>
      <c r="B14" s="71" t="s">
        <v>69</v>
      </c>
      <c r="C14" s="72" t="n">
        <f aca="false">SUM(C15,C19,C22)</f>
        <v>278679</v>
      </c>
      <c r="D14" s="72" t="n">
        <f aca="false">SUM(D15,D19,D22)</f>
        <v>0</v>
      </c>
      <c r="E14" s="72" t="n">
        <f aca="false">SUM(E15,E19,E22)</f>
        <v>0</v>
      </c>
      <c r="F14" s="72" t="n">
        <f aca="false">SUM(F15,F19,F22)</f>
        <v>0</v>
      </c>
      <c r="G14" s="72" t="n">
        <f aca="false">SUM(G15,G19,G22)</f>
        <v>0</v>
      </c>
      <c r="H14" s="72" t="n">
        <f aca="false">SUM(H15,H19,H22)</f>
        <v>280139</v>
      </c>
    </row>
    <row r="15" customFormat="false" ht="17.25" hidden="false" customHeight="true" outlineLevel="0" collapsed="false">
      <c r="A15" s="70" t="s">
        <v>70</v>
      </c>
      <c r="B15" s="71" t="s">
        <v>71</v>
      </c>
      <c r="C15" s="73" t="n">
        <f aca="false">SUM(C16)</f>
        <v>12045</v>
      </c>
      <c r="D15" s="73" t="n">
        <f aca="false">SUM(D16)</f>
        <v>0</v>
      </c>
      <c r="E15" s="73" t="n">
        <f aca="false">SUM(E16)</f>
        <v>0</v>
      </c>
      <c r="F15" s="73" t="n">
        <f aca="false">SUM(F16)</f>
        <v>0</v>
      </c>
      <c r="G15" s="73" t="n">
        <f aca="false">SUM(G16)</f>
        <v>0</v>
      </c>
      <c r="H15" s="73" t="n">
        <f aca="false">SUM(H16)</f>
        <v>12734</v>
      </c>
    </row>
    <row r="16" customFormat="false" ht="16.5" hidden="false" customHeight="true" outlineLevel="0" collapsed="false">
      <c r="A16" s="74" t="s">
        <v>72</v>
      </c>
      <c r="B16" s="71" t="s">
        <v>73</v>
      </c>
      <c r="C16" s="75" t="n">
        <f aca="false">SUM(C17,C18)</f>
        <v>12045</v>
      </c>
      <c r="D16" s="75" t="n">
        <f aca="false">SUM(D17,D18)</f>
        <v>0</v>
      </c>
      <c r="E16" s="75" t="n">
        <f aca="false">SUM(E17,E18)</f>
        <v>0</v>
      </c>
      <c r="F16" s="75" t="n">
        <f aca="false">SUM(F17,F18)</f>
        <v>0</v>
      </c>
      <c r="G16" s="75" t="n">
        <f aca="false">SUM(G17,G18)</f>
        <v>0</v>
      </c>
      <c r="H16" s="75" t="n">
        <f aca="false">SUM(H17,H18)</f>
        <v>12734</v>
      </c>
    </row>
    <row r="17" customFormat="false" ht="81" hidden="false" customHeight="true" outlineLevel="0" collapsed="false">
      <c r="A17" s="76" t="s">
        <v>74</v>
      </c>
      <c r="B17" s="77" t="s">
        <v>75</v>
      </c>
      <c r="C17" s="78" t="n">
        <v>11891</v>
      </c>
      <c r="D17" s="36"/>
      <c r="E17" s="36"/>
      <c r="F17" s="36"/>
      <c r="G17" s="36"/>
      <c r="H17" s="78" t="n">
        <v>12580</v>
      </c>
    </row>
    <row r="18" customFormat="false" ht="54.75" hidden="false" customHeight="true" outlineLevel="0" collapsed="false">
      <c r="A18" s="76" t="s">
        <v>76</v>
      </c>
      <c r="B18" s="77" t="s">
        <v>77</v>
      </c>
      <c r="C18" s="78" t="n">
        <v>154</v>
      </c>
      <c r="D18" s="36"/>
      <c r="E18" s="36"/>
      <c r="F18" s="36"/>
      <c r="G18" s="36"/>
      <c r="H18" s="78" t="n">
        <v>154</v>
      </c>
    </row>
    <row r="19" customFormat="false" ht="24.75" hidden="false" customHeight="true" outlineLevel="0" collapsed="false">
      <c r="A19" s="48" t="s">
        <v>78</v>
      </c>
      <c r="B19" s="49" t="s">
        <v>79</v>
      </c>
      <c r="C19" s="78" t="n">
        <v>21419</v>
      </c>
      <c r="D19" s="36"/>
      <c r="E19" s="36"/>
      <c r="F19" s="36"/>
      <c r="G19" s="36"/>
      <c r="H19" s="78" t="n">
        <v>22190</v>
      </c>
    </row>
    <row r="20" customFormat="false" ht="28.5" hidden="false" customHeight="true" outlineLevel="0" collapsed="false">
      <c r="A20" s="50" t="s">
        <v>80</v>
      </c>
      <c r="B20" s="51" t="s">
        <v>81</v>
      </c>
      <c r="C20" s="78" t="n">
        <v>21419</v>
      </c>
      <c r="D20" s="36"/>
      <c r="E20" s="36"/>
      <c r="F20" s="36"/>
      <c r="G20" s="36"/>
      <c r="H20" s="78" t="n">
        <v>22190</v>
      </c>
    </row>
    <row r="21" customFormat="false" ht="23.25" hidden="false" customHeight="true" outlineLevel="0" collapsed="false">
      <c r="A21" s="50" t="s">
        <v>82</v>
      </c>
      <c r="B21" s="51" t="s">
        <v>81</v>
      </c>
      <c r="C21" s="78" t="n">
        <v>21419</v>
      </c>
      <c r="D21" s="36"/>
      <c r="E21" s="36"/>
      <c r="F21" s="36"/>
      <c r="G21" s="36"/>
      <c r="H21" s="78" t="n">
        <v>22190</v>
      </c>
    </row>
    <row r="22" customFormat="false" ht="15.75" hidden="false" customHeight="true" outlineLevel="0" collapsed="false">
      <c r="A22" s="79" t="s">
        <v>83</v>
      </c>
      <c r="B22" s="80" t="s">
        <v>84</v>
      </c>
      <c r="C22" s="73" t="n">
        <f aca="false">SUM(C23,C25)</f>
        <v>245215</v>
      </c>
      <c r="D22" s="73" t="n">
        <f aca="false">SUM(D23,D25)</f>
        <v>0</v>
      </c>
      <c r="E22" s="73" t="n">
        <f aca="false">SUM(E23,E25)</f>
        <v>0</v>
      </c>
      <c r="F22" s="73" t="n">
        <f aca="false">SUM(F23,F25)</f>
        <v>0</v>
      </c>
      <c r="G22" s="73" t="n">
        <f aca="false">SUM(G23,G25)</f>
        <v>0</v>
      </c>
      <c r="H22" s="73" t="n">
        <f aca="false">SUM(H23,H25)</f>
        <v>245215</v>
      </c>
    </row>
    <row r="23" customFormat="false" ht="15.75" hidden="false" customHeight="true" outlineLevel="0" collapsed="false">
      <c r="A23" s="81" t="s">
        <v>85</v>
      </c>
      <c r="B23" s="82" t="s">
        <v>86</v>
      </c>
      <c r="C23" s="75" t="n">
        <v>44634</v>
      </c>
      <c r="D23" s="36"/>
      <c r="E23" s="36"/>
      <c r="F23" s="36"/>
      <c r="G23" s="36"/>
      <c r="H23" s="75" t="n">
        <v>44634</v>
      </c>
    </row>
    <row r="24" customFormat="false" ht="41.25" hidden="false" customHeight="true" outlineLevel="0" collapsed="false">
      <c r="A24" s="81" t="s">
        <v>87</v>
      </c>
      <c r="B24" s="82" t="s">
        <v>88</v>
      </c>
      <c r="C24" s="78" t="n">
        <v>44634</v>
      </c>
      <c r="D24" s="36"/>
      <c r="E24" s="36"/>
      <c r="F24" s="36"/>
      <c r="G24" s="36"/>
      <c r="H24" s="78" t="n">
        <v>44634</v>
      </c>
    </row>
    <row r="25" customFormat="false" ht="15.75" hidden="false" customHeight="true" outlineLevel="0" collapsed="false">
      <c r="A25" s="81" t="s">
        <v>89</v>
      </c>
      <c r="B25" s="82" t="s">
        <v>90</v>
      </c>
      <c r="C25" s="75" t="n">
        <v>200581</v>
      </c>
      <c r="D25" s="36"/>
      <c r="E25" s="36"/>
      <c r="F25" s="36"/>
      <c r="G25" s="36"/>
      <c r="H25" s="75" t="n">
        <v>200581</v>
      </c>
    </row>
    <row r="26" customFormat="false" ht="15.75" hidden="false" customHeight="false" outlineLevel="0" collapsed="false">
      <c r="A26" s="83" t="s">
        <v>91</v>
      </c>
      <c r="B26" s="83" t="s">
        <v>92</v>
      </c>
      <c r="C26" s="75" t="n">
        <v>87860</v>
      </c>
      <c r="D26" s="36"/>
      <c r="E26" s="36"/>
      <c r="F26" s="36"/>
      <c r="G26" s="36"/>
      <c r="H26" s="75" t="n">
        <v>87860</v>
      </c>
    </row>
    <row r="27" customFormat="false" ht="27" hidden="false" customHeight="true" outlineLevel="0" collapsed="false">
      <c r="A27" s="83" t="s">
        <v>93</v>
      </c>
      <c r="B27" s="82" t="s">
        <v>94</v>
      </c>
      <c r="C27" s="75" t="n">
        <v>87860</v>
      </c>
      <c r="D27" s="36"/>
      <c r="E27" s="36"/>
      <c r="F27" s="36" t="n">
        <v>125819</v>
      </c>
      <c r="G27" s="36"/>
      <c r="H27" s="75" t="n">
        <v>87860</v>
      </c>
    </row>
    <row r="28" customFormat="false" ht="15.75" hidden="false" customHeight="false" outlineLevel="0" collapsed="false">
      <c r="A28" s="83" t="s">
        <v>95</v>
      </c>
      <c r="B28" s="83" t="s">
        <v>96</v>
      </c>
      <c r="C28" s="78" t="n">
        <v>112721</v>
      </c>
      <c r="D28" s="36"/>
      <c r="E28" s="36"/>
      <c r="F28" s="36"/>
      <c r="G28" s="36"/>
      <c r="H28" s="78" t="n">
        <v>112721</v>
      </c>
    </row>
    <row r="29" customFormat="false" ht="26.25" hidden="false" customHeight="true" outlineLevel="0" collapsed="false">
      <c r="A29" s="83" t="s">
        <v>97</v>
      </c>
      <c r="B29" s="82" t="s">
        <v>98</v>
      </c>
      <c r="C29" s="75" t="n">
        <v>112721</v>
      </c>
      <c r="D29" s="36"/>
      <c r="E29" s="36"/>
      <c r="F29" s="36"/>
      <c r="G29" s="36"/>
      <c r="H29" s="75" t="n">
        <v>112721</v>
      </c>
    </row>
    <row r="30" customFormat="false" ht="34.5" hidden="false" customHeight="true" outlineLevel="0" collapsed="false">
      <c r="A30" s="84" t="s">
        <v>99</v>
      </c>
      <c r="B30" s="85" t="s">
        <v>100</v>
      </c>
      <c r="C30" s="73" t="n">
        <f aca="false">SUM(C31)</f>
        <v>240877</v>
      </c>
      <c r="D30" s="73" t="n">
        <f aca="false">SUM(D31)</f>
        <v>0</v>
      </c>
      <c r="E30" s="73" t="n">
        <f aca="false">SUM(E31)</f>
        <v>0</v>
      </c>
      <c r="F30" s="73" t="n">
        <f aca="false">SUM(F31)</f>
        <v>310207</v>
      </c>
      <c r="G30" s="73" t="n">
        <f aca="false">SUM(G31)</f>
        <v>0</v>
      </c>
      <c r="H30" s="73" t="n">
        <f aca="false">SUM(H31)</f>
        <v>242820</v>
      </c>
    </row>
    <row r="31" customFormat="false" ht="29.25" hidden="false" customHeight="true" outlineLevel="0" collapsed="false">
      <c r="A31" s="84" t="s">
        <v>101</v>
      </c>
      <c r="B31" s="71" t="s">
        <v>134</v>
      </c>
      <c r="C31" s="75" t="n">
        <f aca="false">SUM(C32,C35)</f>
        <v>240877</v>
      </c>
      <c r="D31" s="75" t="n">
        <f aca="false">SUM(D32,D35)</f>
        <v>0</v>
      </c>
      <c r="E31" s="75" t="n">
        <f aca="false">SUM(E32,E35)</f>
        <v>0</v>
      </c>
      <c r="F31" s="75" t="n">
        <f aca="false">SUM(F32,F35)</f>
        <v>310207</v>
      </c>
      <c r="G31" s="75" t="n">
        <f aca="false">SUM(G32,G35)</f>
        <v>0</v>
      </c>
      <c r="H31" s="75" t="n">
        <f aca="false">SUM(H32,H35)</f>
        <v>242820</v>
      </c>
    </row>
    <row r="32" customFormat="false" ht="27.75" hidden="false" customHeight="true" outlineLevel="0" collapsed="false">
      <c r="A32" s="84" t="s">
        <v>135</v>
      </c>
      <c r="B32" s="71" t="s">
        <v>136</v>
      </c>
      <c r="C32" s="73" t="n">
        <f aca="false">SUM(C34)</f>
        <v>159912</v>
      </c>
      <c r="D32" s="36"/>
      <c r="E32" s="36"/>
      <c r="F32" s="36" t="n">
        <v>310207</v>
      </c>
      <c r="G32" s="36"/>
      <c r="H32" s="73" t="n">
        <v>159912</v>
      </c>
    </row>
    <row r="33" customFormat="false" ht="17.25" hidden="false" customHeight="true" outlineLevel="0" collapsed="false">
      <c r="A33" s="84" t="s">
        <v>137</v>
      </c>
      <c r="B33" s="71" t="s">
        <v>106</v>
      </c>
      <c r="C33" s="75" t="n">
        <v>159912</v>
      </c>
      <c r="D33" s="36"/>
      <c r="E33" s="36"/>
      <c r="F33" s="36"/>
      <c r="G33" s="36"/>
      <c r="H33" s="75" t="n">
        <v>159912</v>
      </c>
    </row>
    <row r="34" customFormat="false" ht="27" hidden="false" customHeight="true" outlineLevel="0" collapsed="false">
      <c r="A34" s="86" t="s">
        <v>138</v>
      </c>
      <c r="B34" s="87" t="s">
        <v>108</v>
      </c>
      <c r="C34" s="78" t="n">
        <v>159912</v>
      </c>
      <c r="D34" s="36"/>
      <c r="E34" s="36"/>
      <c r="F34" s="36" t="n">
        <v>310207</v>
      </c>
      <c r="G34" s="36"/>
      <c r="H34" s="78" t="n">
        <v>159912</v>
      </c>
    </row>
    <row r="35" customFormat="false" ht="26.25" hidden="false" customHeight="true" outlineLevel="0" collapsed="false">
      <c r="A35" s="81" t="s">
        <v>139</v>
      </c>
      <c r="B35" s="82" t="s">
        <v>121</v>
      </c>
      <c r="C35" s="75" t="n">
        <v>80965</v>
      </c>
      <c r="D35" s="36"/>
      <c r="E35" s="36"/>
      <c r="F35" s="36"/>
      <c r="G35" s="36"/>
      <c r="H35" s="75" t="n">
        <v>82908</v>
      </c>
    </row>
    <row r="36" customFormat="false" ht="28.5" hidden="false" customHeight="true" outlineLevel="0" collapsed="false">
      <c r="A36" s="81" t="s">
        <v>140</v>
      </c>
      <c r="B36" s="82" t="s">
        <v>123</v>
      </c>
      <c r="C36" s="78" t="n">
        <v>80965</v>
      </c>
      <c r="D36" s="36"/>
      <c r="E36" s="36"/>
      <c r="F36" s="36"/>
      <c r="G36" s="36"/>
      <c r="H36" s="78" t="n">
        <v>82908</v>
      </c>
    </row>
    <row r="37" customFormat="false" ht="15.75" hidden="false" customHeight="false" outlineLevel="0" collapsed="false">
      <c r="A37" s="88"/>
      <c r="B37" s="71" t="s">
        <v>128</v>
      </c>
      <c r="C37" s="89" t="n">
        <f aca="false">SUM(C14,C30)</f>
        <v>519556</v>
      </c>
      <c r="D37" s="89" t="n">
        <f aca="false">SUM(D14,D30)</f>
        <v>0</v>
      </c>
      <c r="E37" s="89" t="n">
        <f aca="false">SUM(E14,E30)</f>
        <v>0</v>
      </c>
      <c r="F37" s="89" t="n">
        <f aca="false">SUM(F14,F30)</f>
        <v>310207</v>
      </c>
      <c r="G37" s="89" t="n">
        <f aca="false">SUM(G14,G30)</f>
        <v>0</v>
      </c>
      <c r="H37" s="89" t="n">
        <f aca="false">SUM(H14,H30)</f>
        <v>522959</v>
      </c>
    </row>
  </sheetData>
  <mergeCells count="11">
    <mergeCell ref="B1:H1"/>
    <mergeCell ref="B2:H2"/>
    <mergeCell ref="B3:H3"/>
    <mergeCell ref="B4:H4"/>
    <mergeCell ref="B5:H5"/>
    <mergeCell ref="B6:H6"/>
    <mergeCell ref="C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0.99"/>
    <col collapsed="false" customWidth="true" hidden="false" outlineLevel="0" max="2" min="2" style="90" width="86.14"/>
    <col collapsed="false" customWidth="true" hidden="false" outlineLevel="0" max="3" min="3" style="90" width="5.13"/>
    <col collapsed="false" customWidth="true" hidden="false" outlineLevel="0" max="4" min="4" style="90" width="4.85"/>
    <col collapsed="false" customWidth="true" hidden="false" outlineLevel="0" max="5" min="5" style="91" width="14.28"/>
    <col collapsed="false" customWidth="true" hidden="false" outlineLevel="0" max="6" min="6" style="90" width="7.42"/>
    <col collapsed="false" customWidth="true" hidden="false" outlineLevel="0" max="7" min="7" style="90" width="15.99"/>
    <col collapsed="false" customWidth="true" hidden="false" outlineLevel="0" max="8" min="8" style="90" width="10.71"/>
    <col collapsed="false" customWidth="false" hidden="false" outlineLevel="0" max="257" min="9" style="90" width="9.14"/>
  </cols>
  <sheetData>
    <row r="1" customFormat="false" ht="15" hidden="false" customHeight="true" outlineLevel="0" collapsed="false">
      <c r="F1" s="92" t="s">
        <v>141</v>
      </c>
      <c r="G1" s="92"/>
      <c r="H1" s="93"/>
    </row>
    <row r="2" customFormat="false" ht="15.75" hidden="false" customHeight="false" outlineLevel="0" collapsed="false">
      <c r="B2" s="94" t="s">
        <v>1</v>
      </c>
      <c r="C2" s="94"/>
      <c r="D2" s="94"/>
      <c r="E2" s="94"/>
      <c r="F2" s="94"/>
      <c r="G2" s="94"/>
      <c r="H2" s="93"/>
    </row>
    <row r="3" customFormat="false" ht="15.75" hidden="false" customHeight="false" outlineLevel="0" collapsed="false">
      <c r="B3" s="94" t="s">
        <v>2</v>
      </c>
      <c r="C3" s="94"/>
      <c r="D3" s="94"/>
      <c r="E3" s="94"/>
      <c r="F3" s="94"/>
      <c r="G3" s="94"/>
      <c r="H3" s="93"/>
    </row>
    <row r="4" customFormat="false" ht="15.75" hidden="false" customHeight="false" outlineLevel="0" collapsed="false">
      <c r="B4" s="94" t="s">
        <v>3</v>
      </c>
      <c r="C4" s="94"/>
      <c r="D4" s="94"/>
      <c r="E4" s="94"/>
      <c r="F4" s="94"/>
      <c r="G4" s="94"/>
      <c r="H4" s="93"/>
    </row>
    <row r="5" customFormat="false" ht="15.75" hidden="false" customHeight="false" outlineLevel="0" collapsed="false">
      <c r="B5" s="94" t="s">
        <v>4</v>
      </c>
      <c r="C5" s="94"/>
      <c r="D5" s="94"/>
      <c r="E5" s="94"/>
      <c r="F5" s="94"/>
      <c r="G5" s="94"/>
      <c r="H5" s="93"/>
    </row>
    <row r="6" customFormat="false" ht="3" hidden="true" customHeight="true" outlineLevel="0" collapsed="false">
      <c r="B6" s="94"/>
      <c r="C6" s="94"/>
      <c r="D6" s="94"/>
      <c r="E6" s="94"/>
      <c r="F6" s="94"/>
      <c r="G6" s="94"/>
      <c r="H6" s="93"/>
    </row>
    <row r="7" customFormat="false" ht="15.75" hidden="false" customHeight="false" outlineLevel="0" collapsed="false">
      <c r="B7" s="2" t="s">
        <v>142</v>
      </c>
      <c r="C7" s="2"/>
      <c r="D7" s="2"/>
      <c r="E7" s="2"/>
      <c r="F7" s="2"/>
      <c r="G7" s="2"/>
      <c r="H7" s="93"/>
    </row>
    <row r="8" customFormat="false" ht="15.75" hidden="false" customHeight="true" outlineLevel="0" collapsed="false">
      <c r="B8" s="95" t="s">
        <v>143</v>
      </c>
      <c r="C8" s="95"/>
      <c r="D8" s="95"/>
      <c r="E8" s="95"/>
      <c r="F8" s="95"/>
      <c r="G8" s="95"/>
      <c r="H8" s="93"/>
    </row>
    <row r="9" customFormat="false" ht="15.75" hidden="false" customHeight="true" outlineLevel="0" collapsed="false">
      <c r="B9" s="93"/>
      <c r="C9" s="95"/>
      <c r="D9" s="95"/>
      <c r="E9" s="95"/>
      <c r="F9" s="95"/>
      <c r="G9" s="95"/>
      <c r="H9" s="93"/>
    </row>
    <row r="10" customFormat="false" ht="15.75" hidden="false" customHeight="true" outlineLevel="0" collapsed="false">
      <c r="B10" s="93"/>
      <c r="C10" s="96"/>
      <c r="D10" s="97"/>
      <c r="E10" s="97"/>
      <c r="F10" s="97"/>
      <c r="G10" s="97"/>
      <c r="H10" s="93"/>
    </row>
    <row r="11" customFormat="false" ht="15.75" hidden="false" customHeight="true" outlineLevel="0" collapsed="false">
      <c r="B11" s="93"/>
      <c r="C11" s="96"/>
      <c r="D11" s="97"/>
      <c r="E11" s="97"/>
      <c r="F11" s="97"/>
      <c r="G11" s="97"/>
      <c r="H11" s="93"/>
    </row>
    <row r="12" customFormat="false" ht="18.75" hidden="false" customHeight="false" outlineLevel="0" collapsed="false">
      <c r="B12" s="98" t="s">
        <v>144</v>
      </c>
      <c r="C12" s="98"/>
      <c r="D12" s="98"/>
      <c r="E12" s="98"/>
      <c r="F12" s="98"/>
      <c r="G12" s="98"/>
    </row>
    <row r="13" customFormat="false" ht="65.25" hidden="false" customHeight="true" outlineLevel="0" collapsed="false">
      <c r="B13" s="99" t="s">
        <v>145</v>
      </c>
      <c r="C13" s="99"/>
      <c r="D13" s="99"/>
      <c r="E13" s="99"/>
      <c r="F13" s="99"/>
      <c r="G13" s="99"/>
    </row>
    <row r="14" customFormat="false" ht="14.25" hidden="false" customHeight="true" outlineLevel="0" collapsed="false">
      <c r="B14" s="100"/>
      <c r="C14" s="101"/>
      <c r="D14" s="100"/>
      <c r="F14" s="100"/>
      <c r="G14" s="102" t="s">
        <v>9</v>
      </c>
    </row>
    <row r="15" customFormat="false" ht="32.25" hidden="false" customHeight="true" outlineLevel="0" collapsed="false">
      <c r="B15" s="103" t="s">
        <v>47</v>
      </c>
      <c r="C15" s="103" t="s">
        <v>146</v>
      </c>
      <c r="D15" s="103" t="s">
        <v>147</v>
      </c>
      <c r="E15" s="103" t="s">
        <v>148</v>
      </c>
      <c r="F15" s="103" t="s">
        <v>149</v>
      </c>
      <c r="G15" s="103" t="s">
        <v>12</v>
      </c>
    </row>
    <row r="16" customFormat="false" ht="15.75" hidden="false" customHeight="false" outlineLevel="0" collapsed="false">
      <c r="B16" s="104" t="s">
        <v>150</v>
      </c>
      <c r="C16" s="105"/>
      <c r="D16" s="105"/>
      <c r="E16" s="105"/>
      <c r="F16" s="105"/>
      <c r="G16" s="19" t="n">
        <f aca="false">SUM(G17,G46,G52,G59,G72,G78)</f>
        <v>2792683</v>
      </c>
      <c r="H16" s="106"/>
    </row>
    <row r="17" customFormat="false" ht="15.75" hidden="false" customHeight="false" outlineLevel="0" collapsed="false">
      <c r="B17" s="104" t="s">
        <v>151</v>
      </c>
      <c r="C17" s="107" t="s">
        <v>152</v>
      </c>
      <c r="D17" s="107"/>
      <c r="E17" s="107"/>
      <c r="F17" s="107"/>
      <c r="G17" s="19" t="n">
        <f aca="false">SUM(G18,G23,G32)</f>
        <v>634076</v>
      </c>
    </row>
    <row r="18" customFormat="false" ht="28.5" hidden="false" customHeight="false" outlineLevel="0" collapsed="false">
      <c r="B18" s="108" t="s">
        <v>153</v>
      </c>
      <c r="C18" s="107" t="s">
        <v>152</v>
      </c>
      <c r="D18" s="107" t="s">
        <v>154</v>
      </c>
      <c r="E18" s="107"/>
      <c r="F18" s="107"/>
      <c r="G18" s="19" t="n">
        <f aca="false">SUM(G22)</f>
        <v>171473</v>
      </c>
    </row>
    <row r="19" customFormat="false" ht="17.25" hidden="false" customHeight="true" outlineLevel="0" collapsed="false">
      <c r="B19" s="109" t="s">
        <v>155</v>
      </c>
      <c r="C19" s="105" t="s">
        <v>152</v>
      </c>
      <c r="D19" s="105" t="s">
        <v>154</v>
      </c>
      <c r="E19" s="105" t="s">
        <v>156</v>
      </c>
      <c r="F19" s="105"/>
      <c r="G19" s="110" t="n">
        <v>171473</v>
      </c>
    </row>
    <row r="20" customFormat="false" ht="15" hidden="false" customHeight="true" outlineLevel="0" collapsed="false">
      <c r="B20" s="111" t="s">
        <v>157</v>
      </c>
      <c r="C20" s="105" t="s">
        <v>152</v>
      </c>
      <c r="D20" s="105" t="s">
        <v>154</v>
      </c>
      <c r="E20" s="105" t="s">
        <v>158</v>
      </c>
      <c r="F20" s="105"/>
      <c r="G20" s="110" t="n">
        <f aca="false">SUM(G21)</f>
        <v>171473</v>
      </c>
    </row>
    <row r="21" customFormat="false" ht="16.5" hidden="false" customHeight="true" outlineLevel="0" collapsed="false">
      <c r="B21" s="112" t="s">
        <v>159</v>
      </c>
      <c r="C21" s="105" t="s">
        <v>152</v>
      </c>
      <c r="D21" s="105" t="s">
        <v>154</v>
      </c>
      <c r="E21" s="105" t="s">
        <v>160</v>
      </c>
      <c r="F21" s="105"/>
      <c r="G21" s="110" t="n">
        <f aca="false">SUM(G22)</f>
        <v>171473</v>
      </c>
    </row>
    <row r="22" customFormat="false" ht="45" hidden="false" customHeight="true" outlineLevel="0" collapsed="false">
      <c r="B22" s="112" t="s">
        <v>161</v>
      </c>
      <c r="C22" s="105" t="s">
        <v>152</v>
      </c>
      <c r="D22" s="105" t="s">
        <v>154</v>
      </c>
      <c r="E22" s="105" t="s">
        <v>160</v>
      </c>
      <c r="F22" s="105" t="s">
        <v>162</v>
      </c>
      <c r="G22" s="110" t="n">
        <v>171473</v>
      </c>
    </row>
    <row r="23" customFormat="false" ht="42.75" hidden="false" customHeight="false" outlineLevel="0" collapsed="false">
      <c r="B23" s="108" t="s">
        <v>163</v>
      </c>
      <c r="C23" s="107" t="s">
        <v>152</v>
      </c>
      <c r="D23" s="107" t="s">
        <v>164</v>
      </c>
      <c r="E23" s="107"/>
      <c r="F23" s="107"/>
      <c r="G23" s="19" t="n">
        <f aca="false">SUM(G27,G31)</f>
        <v>278643</v>
      </c>
    </row>
    <row r="24" customFormat="false" ht="16.5" hidden="false" customHeight="true" outlineLevel="0" collapsed="false">
      <c r="B24" s="111" t="s">
        <v>165</v>
      </c>
      <c r="C24" s="105" t="s">
        <v>152</v>
      </c>
      <c r="D24" s="105" t="s">
        <v>164</v>
      </c>
      <c r="E24" s="105" t="s">
        <v>166</v>
      </c>
      <c r="F24" s="105"/>
      <c r="G24" s="110" t="n">
        <v>255903</v>
      </c>
    </row>
    <row r="25" customFormat="false" ht="17.25" hidden="false" customHeight="true" outlineLevel="0" collapsed="false">
      <c r="B25" s="112" t="s">
        <v>167</v>
      </c>
      <c r="C25" s="105" t="s">
        <v>152</v>
      </c>
      <c r="D25" s="105" t="s">
        <v>164</v>
      </c>
      <c r="E25" s="105" t="s">
        <v>168</v>
      </c>
      <c r="F25" s="105"/>
      <c r="G25" s="110" t="n">
        <f aca="false">SUM(G26)</f>
        <v>255903</v>
      </c>
    </row>
    <row r="26" customFormat="false" ht="15.75" hidden="false" customHeight="true" outlineLevel="0" collapsed="false">
      <c r="B26" s="112" t="s">
        <v>159</v>
      </c>
      <c r="C26" s="105" t="s">
        <v>152</v>
      </c>
      <c r="D26" s="105" t="s">
        <v>164</v>
      </c>
      <c r="E26" s="105" t="s">
        <v>169</v>
      </c>
      <c r="F26" s="105"/>
      <c r="G26" s="110" t="n">
        <v>255903</v>
      </c>
    </row>
    <row r="27" customFormat="false" ht="45" hidden="false" customHeight="true" outlineLevel="0" collapsed="false">
      <c r="B27" s="112" t="s">
        <v>161</v>
      </c>
      <c r="C27" s="105" t="s">
        <v>152</v>
      </c>
      <c r="D27" s="105" t="s">
        <v>164</v>
      </c>
      <c r="E27" s="105" t="s">
        <v>169</v>
      </c>
      <c r="F27" s="105" t="s">
        <v>162</v>
      </c>
      <c r="G27" s="110" t="n">
        <v>255903</v>
      </c>
    </row>
    <row r="28" customFormat="false" ht="21.75" hidden="false" customHeight="true" outlineLevel="0" collapsed="false">
      <c r="B28" s="69" t="s">
        <v>170</v>
      </c>
      <c r="C28" s="105" t="s">
        <v>152</v>
      </c>
      <c r="D28" s="105" t="s">
        <v>164</v>
      </c>
      <c r="E28" s="105" t="s">
        <v>171</v>
      </c>
      <c r="F28" s="105"/>
      <c r="G28" s="110" t="n">
        <v>22740</v>
      </c>
    </row>
    <row r="29" customFormat="false" ht="21.75" hidden="false" customHeight="true" outlineLevel="0" collapsed="false">
      <c r="B29" s="113" t="s">
        <v>172</v>
      </c>
      <c r="C29" s="105" t="s">
        <v>152</v>
      </c>
      <c r="D29" s="105" t="s">
        <v>164</v>
      </c>
      <c r="E29" s="105" t="s">
        <v>171</v>
      </c>
      <c r="F29" s="105"/>
      <c r="G29" s="110" t="n">
        <v>22740</v>
      </c>
    </row>
    <row r="30" customFormat="false" ht="30.75" hidden="false" customHeight="true" outlineLevel="0" collapsed="false">
      <c r="B30" s="114" t="s">
        <v>173</v>
      </c>
      <c r="C30" s="105" t="s">
        <v>152</v>
      </c>
      <c r="D30" s="105" t="s">
        <v>152</v>
      </c>
      <c r="E30" s="105" t="s">
        <v>174</v>
      </c>
      <c r="F30" s="105"/>
      <c r="G30" s="110" t="n">
        <v>22740</v>
      </c>
    </row>
    <row r="31" customFormat="false" ht="52.5" hidden="false" customHeight="true" outlineLevel="0" collapsed="false">
      <c r="B31" s="115" t="s">
        <v>161</v>
      </c>
      <c r="C31" s="105" t="s">
        <v>152</v>
      </c>
      <c r="D31" s="105" t="s">
        <v>164</v>
      </c>
      <c r="E31" s="105" t="s">
        <v>174</v>
      </c>
      <c r="F31" s="105" t="s">
        <v>162</v>
      </c>
      <c r="G31" s="110" t="n">
        <v>22740</v>
      </c>
    </row>
    <row r="32" customFormat="false" ht="18" hidden="false" customHeight="true" outlineLevel="0" collapsed="false">
      <c r="B32" s="108" t="s">
        <v>175</v>
      </c>
      <c r="C32" s="107" t="s">
        <v>152</v>
      </c>
      <c r="D32" s="116" t="n">
        <v>13</v>
      </c>
      <c r="E32" s="117"/>
      <c r="F32" s="105"/>
      <c r="G32" s="19" t="n">
        <f aca="false">SUM(G37,G40,G44,G45)</f>
        <v>183960</v>
      </c>
    </row>
    <row r="33" customFormat="false" ht="31.5" hidden="false" customHeight="true" outlineLevel="0" collapsed="false">
      <c r="B33" s="118" t="s">
        <v>176</v>
      </c>
      <c r="C33" s="105" t="s">
        <v>152</v>
      </c>
      <c r="D33" s="119" t="n">
        <v>13</v>
      </c>
      <c r="E33" s="120" t="s">
        <v>177</v>
      </c>
      <c r="F33" s="105"/>
      <c r="G33" s="110" t="n">
        <v>68960</v>
      </c>
    </row>
    <row r="34" customFormat="false" ht="46.5" hidden="false" customHeight="true" outlineLevel="0" collapsed="false">
      <c r="B34" s="118" t="s">
        <v>178</v>
      </c>
      <c r="C34" s="105" t="s">
        <v>152</v>
      </c>
      <c r="D34" s="119" t="n">
        <v>13</v>
      </c>
      <c r="E34" s="120" t="s">
        <v>179</v>
      </c>
      <c r="F34" s="105"/>
      <c r="G34" s="110" t="n">
        <v>68960</v>
      </c>
    </row>
    <row r="35" customFormat="false" ht="30.75" hidden="false" customHeight="true" outlineLevel="0" collapsed="false">
      <c r="B35" s="112" t="s">
        <v>180</v>
      </c>
      <c r="C35" s="105" t="s">
        <v>152</v>
      </c>
      <c r="D35" s="119" t="n">
        <v>13</v>
      </c>
      <c r="E35" s="120" t="s">
        <v>181</v>
      </c>
      <c r="F35" s="105"/>
      <c r="G35" s="110" t="n">
        <v>3960</v>
      </c>
    </row>
    <row r="36" customFormat="false" ht="17.25" hidden="false" customHeight="true" outlineLevel="0" collapsed="false">
      <c r="B36" s="109" t="s">
        <v>182</v>
      </c>
      <c r="C36" s="105" t="s">
        <v>152</v>
      </c>
      <c r="D36" s="119" t="n">
        <v>13</v>
      </c>
      <c r="E36" s="120" t="s">
        <v>183</v>
      </c>
      <c r="F36" s="105"/>
      <c r="G36" s="110" t="n">
        <v>3960</v>
      </c>
    </row>
    <row r="37" customFormat="false" ht="14.25" hidden="false" customHeight="true" outlineLevel="0" collapsed="false">
      <c r="B37" s="112" t="s">
        <v>184</v>
      </c>
      <c r="C37" s="105" t="s">
        <v>152</v>
      </c>
      <c r="D37" s="119" t="n">
        <v>13</v>
      </c>
      <c r="E37" s="120" t="s">
        <v>185</v>
      </c>
      <c r="F37" s="105" t="s">
        <v>186</v>
      </c>
      <c r="G37" s="110" t="n">
        <v>3960</v>
      </c>
    </row>
    <row r="38" customFormat="false" ht="48" hidden="false" customHeight="true" outlineLevel="0" collapsed="false">
      <c r="B38" s="121" t="s">
        <v>187</v>
      </c>
      <c r="C38" s="122" t="s">
        <v>152</v>
      </c>
      <c r="D38" s="123" t="n">
        <v>13</v>
      </c>
      <c r="E38" s="124" t="s">
        <v>188</v>
      </c>
      <c r="F38" s="124"/>
      <c r="G38" s="110" t="n">
        <v>65000</v>
      </c>
    </row>
    <row r="39" customFormat="false" ht="14.25" hidden="false" customHeight="true" outlineLevel="0" collapsed="false">
      <c r="B39" s="121" t="s">
        <v>189</v>
      </c>
      <c r="C39" s="122" t="s">
        <v>152</v>
      </c>
      <c r="D39" s="123" t="n">
        <v>13</v>
      </c>
      <c r="E39" s="124" t="s">
        <v>190</v>
      </c>
      <c r="F39" s="124"/>
      <c r="G39" s="110" t="n">
        <v>65000</v>
      </c>
    </row>
    <row r="40" customFormat="false" ht="14.25" hidden="false" customHeight="true" outlineLevel="0" collapsed="false">
      <c r="B40" s="121" t="s">
        <v>184</v>
      </c>
      <c r="C40" s="122" t="s">
        <v>152</v>
      </c>
      <c r="D40" s="123" t="n">
        <v>13</v>
      </c>
      <c r="E40" s="124" t="s">
        <v>190</v>
      </c>
      <c r="F40" s="124" t="n">
        <v>200</v>
      </c>
      <c r="G40" s="110" t="n">
        <v>65000</v>
      </c>
    </row>
    <row r="41" customFormat="false" ht="30.75" hidden="false" customHeight="true" outlineLevel="0" collapsed="false">
      <c r="B41" s="112" t="s">
        <v>191</v>
      </c>
      <c r="C41" s="105" t="s">
        <v>152</v>
      </c>
      <c r="D41" s="119" t="n">
        <v>13</v>
      </c>
      <c r="E41" s="120" t="s">
        <v>192</v>
      </c>
      <c r="F41" s="105"/>
      <c r="G41" s="110" t="n">
        <f aca="false">SUM(G42)</f>
        <v>115000</v>
      </c>
    </row>
    <row r="42" customFormat="false" ht="15.75" hidden="false" customHeight="false" outlineLevel="0" collapsed="false">
      <c r="B42" s="109" t="s">
        <v>193</v>
      </c>
      <c r="C42" s="105" t="s">
        <v>152</v>
      </c>
      <c r="D42" s="119" t="n">
        <v>13</v>
      </c>
      <c r="E42" s="120" t="s">
        <v>194</v>
      </c>
      <c r="F42" s="105"/>
      <c r="G42" s="110" t="n">
        <f aca="false">SUM(G43)</f>
        <v>115000</v>
      </c>
    </row>
    <row r="43" customFormat="false" ht="15.75" hidden="false" customHeight="false" outlineLevel="0" collapsed="false">
      <c r="B43" s="112" t="s">
        <v>195</v>
      </c>
      <c r="C43" s="105" t="s">
        <v>196</v>
      </c>
      <c r="D43" s="119" t="n">
        <v>13</v>
      </c>
      <c r="E43" s="120" t="s">
        <v>197</v>
      </c>
      <c r="F43" s="105"/>
      <c r="G43" s="110" t="n">
        <f aca="false">SUM(G44+G45)</f>
        <v>115000</v>
      </c>
    </row>
    <row r="44" customFormat="false" ht="15.75" hidden="false" customHeight="false" outlineLevel="0" collapsed="false">
      <c r="B44" s="112" t="s">
        <v>184</v>
      </c>
      <c r="C44" s="105" t="s">
        <v>152</v>
      </c>
      <c r="D44" s="119" t="n">
        <v>13</v>
      </c>
      <c r="E44" s="120" t="s">
        <v>197</v>
      </c>
      <c r="F44" s="105" t="s">
        <v>186</v>
      </c>
      <c r="G44" s="110" t="n">
        <v>90000</v>
      </c>
      <c r="H44" s="106"/>
    </row>
    <row r="45" customFormat="false" ht="15.75" hidden="false" customHeight="false" outlineLevel="0" collapsed="false">
      <c r="B45" s="112" t="s">
        <v>198</v>
      </c>
      <c r="C45" s="105" t="s">
        <v>152</v>
      </c>
      <c r="D45" s="119" t="n">
        <v>13</v>
      </c>
      <c r="E45" s="120" t="s">
        <v>197</v>
      </c>
      <c r="F45" s="105" t="s">
        <v>199</v>
      </c>
      <c r="G45" s="110" t="n">
        <v>25000</v>
      </c>
    </row>
    <row r="46" customFormat="false" ht="18" hidden="false" customHeight="true" outlineLevel="0" collapsed="false">
      <c r="B46" s="104" t="s">
        <v>200</v>
      </c>
      <c r="C46" s="107" t="s">
        <v>154</v>
      </c>
      <c r="D46" s="116"/>
      <c r="E46" s="117"/>
      <c r="F46" s="107"/>
      <c r="G46" s="19" t="n">
        <f aca="false">SUM(G51)</f>
        <v>80754</v>
      </c>
    </row>
    <row r="47" customFormat="false" ht="15.75" hidden="false" customHeight="false" outlineLevel="0" collapsed="false">
      <c r="B47" s="111" t="s">
        <v>201</v>
      </c>
      <c r="C47" s="105" t="s">
        <v>154</v>
      </c>
      <c r="D47" s="105" t="s">
        <v>202</v>
      </c>
      <c r="E47" s="120"/>
      <c r="F47" s="105"/>
      <c r="G47" s="110" t="n">
        <f aca="false">SUM(G48)</f>
        <v>80754</v>
      </c>
    </row>
    <row r="48" customFormat="false" ht="15.75" hidden="false" customHeight="false" outlineLevel="0" collapsed="false">
      <c r="B48" s="111" t="s">
        <v>170</v>
      </c>
      <c r="C48" s="105" t="s">
        <v>154</v>
      </c>
      <c r="D48" s="105" t="s">
        <v>202</v>
      </c>
      <c r="E48" s="120" t="s">
        <v>203</v>
      </c>
      <c r="F48" s="105"/>
      <c r="G48" s="110" t="n">
        <f aca="false">SUM(G49)</f>
        <v>80754</v>
      </c>
    </row>
    <row r="49" customFormat="false" ht="15.75" hidden="false" customHeight="false" outlineLevel="0" collapsed="false">
      <c r="B49" s="111" t="s">
        <v>172</v>
      </c>
      <c r="C49" s="105" t="s">
        <v>154</v>
      </c>
      <c r="D49" s="105" t="s">
        <v>202</v>
      </c>
      <c r="E49" s="120" t="s">
        <v>171</v>
      </c>
      <c r="F49" s="105"/>
      <c r="G49" s="110" t="n">
        <f aca="false">SUM(G50)</f>
        <v>80754</v>
      </c>
    </row>
    <row r="50" customFormat="false" ht="30" hidden="false" customHeight="false" outlineLevel="0" collapsed="false">
      <c r="B50" s="112" t="s">
        <v>204</v>
      </c>
      <c r="C50" s="105" t="s">
        <v>154</v>
      </c>
      <c r="D50" s="105" t="s">
        <v>202</v>
      </c>
      <c r="E50" s="120" t="s">
        <v>205</v>
      </c>
      <c r="F50" s="105"/>
      <c r="G50" s="110" t="n">
        <v>80754</v>
      </c>
    </row>
    <row r="51" customFormat="false" ht="46.5" hidden="false" customHeight="true" outlineLevel="0" collapsed="false">
      <c r="B51" s="112" t="s">
        <v>161</v>
      </c>
      <c r="C51" s="105" t="s">
        <v>154</v>
      </c>
      <c r="D51" s="105" t="s">
        <v>202</v>
      </c>
      <c r="E51" s="120" t="s">
        <v>205</v>
      </c>
      <c r="F51" s="105" t="s">
        <v>162</v>
      </c>
      <c r="G51" s="110" t="n">
        <v>80754</v>
      </c>
    </row>
    <row r="52" customFormat="false" ht="22.5" hidden="false" customHeight="true" outlineLevel="0" collapsed="false">
      <c r="B52" s="125" t="s">
        <v>206</v>
      </c>
      <c r="C52" s="105" t="s">
        <v>202</v>
      </c>
      <c r="D52" s="105"/>
      <c r="E52" s="120"/>
      <c r="F52" s="105"/>
      <c r="G52" s="19" t="n">
        <f aca="false">SUM(G58)</f>
        <v>5000</v>
      </c>
    </row>
    <row r="53" customFormat="false" ht="15" hidden="false" customHeight="true" outlineLevel="0" collapsed="false">
      <c r="B53" s="125" t="s">
        <v>207</v>
      </c>
      <c r="C53" s="105" t="s">
        <v>202</v>
      </c>
      <c r="D53" s="105" t="s">
        <v>208</v>
      </c>
      <c r="E53" s="120"/>
      <c r="F53" s="105"/>
      <c r="G53" s="110" t="n">
        <v>5000</v>
      </c>
    </row>
    <row r="54" customFormat="false" ht="56.25" hidden="false" customHeight="true" outlineLevel="0" collapsed="false">
      <c r="B54" s="126" t="s">
        <v>209</v>
      </c>
      <c r="C54" s="105" t="s">
        <v>202</v>
      </c>
      <c r="D54" s="105" t="s">
        <v>208</v>
      </c>
      <c r="E54" s="120" t="s">
        <v>210</v>
      </c>
      <c r="F54" s="105"/>
      <c r="G54" s="110" t="n">
        <v>5000</v>
      </c>
    </row>
    <row r="55" customFormat="false" ht="48" hidden="false" customHeight="true" outlineLevel="0" collapsed="false">
      <c r="B55" s="76" t="s">
        <v>211</v>
      </c>
      <c r="C55" s="105" t="s">
        <v>202</v>
      </c>
      <c r="D55" s="105" t="s">
        <v>208</v>
      </c>
      <c r="E55" s="120" t="s">
        <v>212</v>
      </c>
      <c r="F55" s="105"/>
      <c r="G55" s="110" t="n">
        <v>5000</v>
      </c>
    </row>
    <row r="56" customFormat="false" ht="45" hidden="false" customHeight="true" outlineLevel="0" collapsed="false">
      <c r="B56" s="127" t="s">
        <v>213</v>
      </c>
      <c r="C56" s="105" t="s">
        <v>202</v>
      </c>
      <c r="D56" s="105" t="s">
        <v>208</v>
      </c>
      <c r="E56" s="120" t="s">
        <v>214</v>
      </c>
      <c r="F56" s="105"/>
      <c r="G56" s="110" t="n">
        <v>5000</v>
      </c>
    </row>
    <row r="57" customFormat="false" ht="45" hidden="false" customHeight="true" outlineLevel="0" collapsed="false">
      <c r="B57" s="127" t="s">
        <v>215</v>
      </c>
      <c r="C57" s="105" t="s">
        <v>202</v>
      </c>
      <c r="D57" s="105" t="s">
        <v>208</v>
      </c>
      <c r="E57" s="120" t="s">
        <v>216</v>
      </c>
      <c r="F57" s="105"/>
      <c r="G57" s="110" t="n">
        <v>5000</v>
      </c>
    </row>
    <row r="58" customFormat="false" ht="18.75" hidden="false" customHeight="true" outlineLevel="0" collapsed="false">
      <c r="B58" s="128" t="s">
        <v>184</v>
      </c>
      <c r="C58" s="105" t="s">
        <v>202</v>
      </c>
      <c r="D58" s="105" t="s">
        <v>208</v>
      </c>
      <c r="E58" s="120" t="s">
        <v>216</v>
      </c>
      <c r="F58" s="105" t="s">
        <v>186</v>
      </c>
      <c r="G58" s="110" t="n">
        <v>5000</v>
      </c>
    </row>
    <row r="59" s="129" customFormat="true" ht="16.5" hidden="false" customHeight="true" outlineLevel="0" collapsed="false">
      <c r="B59" s="125" t="s">
        <v>217</v>
      </c>
      <c r="C59" s="130" t="s">
        <v>164</v>
      </c>
      <c r="D59" s="131"/>
      <c r="E59" s="132"/>
      <c r="F59" s="132"/>
      <c r="G59" s="19" t="n">
        <f aca="false">SUM(G60,G65)</f>
        <v>591342</v>
      </c>
    </row>
    <row r="60" s="129" customFormat="true" ht="16.5" hidden="false" customHeight="true" outlineLevel="0" collapsed="false">
      <c r="B60" s="125" t="s">
        <v>218</v>
      </c>
      <c r="C60" s="130" t="s">
        <v>164</v>
      </c>
      <c r="D60" s="131" t="s">
        <v>219</v>
      </c>
      <c r="E60" s="132"/>
      <c r="F60" s="132"/>
      <c r="G60" s="110" t="n">
        <f aca="false">SUM(G64)</f>
        <v>336300</v>
      </c>
    </row>
    <row r="61" s="129" customFormat="true" ht="18" hidden="false" customHeight="true" outlineLevel="0" collapsed="false">
      <c r="B61" s="133" t="s">
        <v>170</v>
      </c>
      <c r="C61" s="122" t="s">
        <v>164</v>
      </c>
      <c r="D61" s="134" t="s">
        <v>219</v>
      </c>
      <c r="E61" s="124" t="s">
        <v>203</v>
      </c>
      <c r="F61" s="124"/>
      <c r="G61" s="110" t="n">
        <v>336300</v>
      </c>
    </row>
    <row r="62" s="129" customFormat="true" ht="24" hidden="false" customHeight="true" outlineLevel="0" collapsed="false">
      <c r="B62" s="50" t="s">
        <v>172</v>
      </c>
      <c r="C62" s="122" t="s">
        <v>164</v>
      </c>
      <c r="D62" s="134" t="s">
        <v>219</v>
      </c>
      <c r="E62" s="124" t="s">
        <v>171</v>
      </c>
      <c r="F62" s="124"/>
      <c r="G62" s="110" t="n">
        <v>336300</v>
      </c>
    </row>
    <row r="63" s="129" customFormat="true" ht="54.75" hidden="false" customHeight="true" outlineLevel="0" collapsed="false">
      <c r="B63" s="113" t="s">
        <v>220</v>
      </c>
      <c r="C63" s="122" t="s">
        <v>164</v>
      </c>
      <c r="D63" s="134" t="s">
        <v>219</v>
      </c>
      <c r="E63" s="135" t="s">
        <v>221</v>
      </c>
      <c r="F63" s="124"/>
      <c r="G63" s="110" t="n">
        <v>336300</v>
      </c>
    </row>
    <row r="64" s="129" customFormat="true" ht="29.25" hidden="false" customHeight="true" outlineLevel="0" collapsed="false">
      <c r="B64" s="113" t="s">
        <v>184</v>
      </c>
      <c r="C64" s="122" t="s">
        <v>164</v>
      </c>
      <c r="D64" s="134" t="s">
        <v>219</v>
      </c>
      <c r="E64" s="135" t="s">
        <v>221</v>
      </c>
      <c r="F64" s="124" t="n">
        <v>200</v>
      </c>
      <c r="G64" s="110" t="n">
        <v>336300</v>
      </c>
    </row>
    <row r="65" s="129" customFormat="true" ht="16.5" hidden="false" customHeight="true" outlineLevel="0" collapsed="false">
      <c r="B65" s="125" t="s">
        <v>222</v>
      </c>
      <c r="C65" s="122" t="s">
        <v>164</v>
      </c>
      <c r="D65" s="134" t="n">
        <v>12</v>
      </c>
      <c r="E65" s="135"/>
      <c r="F65" s="132"/>
      <c r="G65" s="19" t="n">
        <f aca="false">SUM(G68,G71)</f>
        <v>255042</v>
      </c>
    </row>
    <row r="66" s="129" customFormat="true" ht="16.5" hidden="false" customHeight="true" outlineLevel="0" collapsed="false">
      <c r="B66" s="50" t="s">
        <v>172</v>
      </c>
      <c r="C66" s="136" t="s">
        <v>164</v>
      </c>
      <c r="D66" s="136" t="s">
        <v>223</v>
      </c>
      <c r="E66" s="137" t="s">
        <v>224</v>
      </c>
      <c r="F66" s="136"/>
      <c r="G66" s="110" t="n">
        <v>76513</v>
      </c>
    </row>
    <row r="67" s="129" customFormat="true" ht="51" hidden="false" customHeight="true" outlineLevel="0" collapsed="false">
      <c r="B67" s="138" t="s">
        <v>225</v>
      </c>
      <c r="C67" s="136" t="s">
        <v>164</v>
      </c>
      <c r="D67" s="136" t="s">
        <v>223</v>
      </c>
      <c r="E67" s="137" t="s">
        <v>226</v>
      </c>
      <c r="F67" s="136"/>
      <c r="G67" s="110" t="n">
        <v>76513</v>
      </c>
    </row>
    <row r="68" s="129" customFormat="true" ht="30" hidden="false" customHeight="true" outlineLevel="0" collapsed="false">
      <c r="B68" s="118" t="s">
        <v>227</v>
      </c>
      <c r="C68" s="136" t="s">
        <v>164</v>
      </c>
      <c r="D68" s="136" t="s">
        <v>223</v>
      </c>
      <c r="E68" s="137" t="s">
        <v>226</v>
      </c>
      <c r="F68" s="136" t="s">
        <v>186</v>
      </c>
      <c r="G68" s="110" t="n">
        <v>76513</v>
      </c>
    </row>
    <row r="69" s="129" customFormat="true" ht="16.5" hidden="false" customHeight="true" outlineLevel="0" collapsed="false">
      <c r="B69" s="118" t="s">
        <v>228</v>
      </c>
      <c r="C69" s="136" t="s">
        <v>164</v>
      </c>
      <c r="D69" s="136" t="s">
        <v>223</v>
      </c>
      <c r="E69" s="137" t="s">
        <v>171</v>
      </c>
      <c r="F69" s="136"/>
      <c r="G69" s="110" t="n">
        <v>178529</v>
      </c>
    </row>
    <row r="70" s="129" customFormat="true" ht="49.5" hidden="false" customHeight="true" outlineLevel="0" collapsed="false">
      <c r="B70" s="118" t="s">
        <v>225</v>
      </c>
      <c r="C70" s="136" t="s">
        <v>164</v>
      </c>
      <c r="D70" s="136" t="s">
        <v>223</v>
      </c>
      <c r="E70" s="137" t="s">
        <v>229</v>
      </c>
      <c r="F70" s="136"/>
      <c r="G70" s="110" t="n">
        <v>178529</v>
      </c>
    </row>
    <row r="71" s="129" customFormat="true" ht="33.75" hidden="false" customHeight="true" outlineLevel="0" collapsed="false">
      <c r="B71" s="118" t="s">
        <v>227</v>
      </c>
      <c r="C71" s="136" t="s">
        <v>164</v>
      </c>
      <c r="D71" s="136" t="s">
        <v>223</v>
      </c>
      <c r="E71" s="137" t="s">
        <v>230</v>
      </c>
      <c r="F71" s="136" t="s">
        <v>186</v>
      </c>
      <c r="G71" s="110" t="n">
        <v>178529</v>
      </c>
    </row>
    <row r="72" s="129" customFormat="true" ht="16.5" hidden="false" customHeight="true" outlineLevel="0" collapsed="false">
      <c r="B72" s="139" t="s">
        <v>231</v>
      </c>
      <c r="C72" s="140" t="s">
        <v>232</v>
      </c>
      <c r="D72" s="136"/>
      <c r="E72" s="137"/>
      <c r="F72" s="136"/>
      <c r="G72" s="19" t="n">
        <f aca="false">SUM(G77)</f>
        <v>873000</v>
      </c>
    </row>
    <row r="73" s="129" customFormat="true" ht="16.5" hidden="false" customHeight="true" outlineLevel="0" collapsed="false">
      <c r="B73" s="141" t="s">
        <v>233</v>
      </c>
      <c r="C73" s="136" t="s">
        <v>232</v>
      </c>
      <c r="D73" s="136" t="s">
        <v>154</v>
      </c>
      <c r="E73" s="137" t="s">
        <v>203</v>
      </c>
      <c r="F73" s="136"/>
      <c r="G73" s="110" t="n">
        <v>873000</v>
      </c>
    </row>
    <row r="74" s="129" customFormat="true" ht="16.5" hidden="false" customHeight="true" outlineLevel="0" collapsed="false">
      <c r="B74" s="142" t="s">
        <v>170</v>
      </c>
      <c r="C74" s="136" t="s">
        <v>232</v>
      </c>
      <c r="D74" s="136" t="s">
        <v>154</v>
      </c>
      <c r="E74" s="137" t="s">
        <v>171</v>
      </c>
      <c r="F74" s="136"/>
      <c r="G74" s="110" t="n">
        <v>873000</v>
      </c>
    </row>
    <row r="75" s="129" customFormat="true" ht="16.5" hidden="false" customHeight="true" outlineLevel="0" collapsed="false">
      <c r="B75" s="50" t="s">
        <v>234</v>
      </c>
      <c r="C75" s="136" t="s">
        <v>232</v>
      </c>
      <c r="D75" s="136" t="s">
        <v>154</v>
      </c>
      <c r="E75" s="137" t="s">
        <v>235</v>
      </c>
      <c r="F75" s="136"/>
      <c r="G75" s="110" t="n">
        <v>873000</v>
      </c>
    </row>
    <row r="76" s="129" customFormat="true" ht="97.5" hidden="false" customHeight="true" outlineLevel="0" collapsed="false">
      <c r="B76" s="142" t="s">
        <v>236</v>
      </c>
      <c r="C76" s="136" t="s">
        <v>232</v>
      </c>
      <c r="D76" s="136" t="s">
        <v>154</v>
      </c>
      <c r="E76" s="137" t="s">
        <v>235</v>
      </c>
      <c r="F76" s="136"/>
      <c r="G76" s="110" t="n">
        <v>873000</v>
      </c>
    </row>
    <row r="77" s="129" customFormat="true" ht="21" hidden="false" customHeight="true" outlineLevel="0" collapsed="false">
      <c r="B77" s="142" t="s">
        <v>184</v>
      </c>
      <c r="C77" s="136" t="s">
        <v>232</v>
      </c>
      <c r="D77" s="136" t="s">
        <v>154</v>
      </c>
      <c r="E77" s="137" t="s">
        <v>235</v>
      </c>
      <c r="F77" s="136" t="s">
        <v>186</v>
      </c>
      <c r="G77" s="110" t="n">
        <v>873000</v>
      </c>
    </row>
    <row r="78" s="129" customFormat="true" ht="16.5" hidden="false" customHeight="true" outlineLevel="0" collapsed="false">
      <c r="B78" s="143" t="s">
        <v>237</v>
      </c>
      <c r="C78" s="140" t="s">
        <v>238</v>
      </c>
      <c r="D78" s="140"/>
      <c r="E78" s="144"/>
      <c r="F78" s="136"/>
      <c r="G78" s="19" t="n">
        <f aca="false">SUM(G79,G90)</f>
        <v>608511</v>
      </c>
    </row>
    <row r="79" s="129" customFormat="true" ht="16.5" hidden="false" customHeight="true" outlineLevel="0" collapsed="false">
      <c r="B79" s="143" t="s">
        <v>239</v>
      </c>
      <c r="C79" s="140" t="s">
        <v>238</v>
      </c>
      <c r="D79" s="140" t="s">
        <v>152</v>
      </c>
      <c r="E79" s="144"/>
      <c r="F79" s="136"/>
      <c r="G79" s="19" t="n">
        <f aca="false">SUM(G84,G86,G88,G89)</f>
        <v>586311</v>
      </c>
    </row>
    <row r="80" customFormat="false" ht="35.25" hidden="false" customHeight="true" outlineLevel="0" collapsed="false">
      <c r="B80" s="118" t="s">
        <v>240</v>
      </c>
      <c r="C80" s="136" t="s">
        <v>238</v>
      </c>
      <c r="D80" s="136" t="s">
        <v>152</v>
      </c>
      <c r="E80" s="137" t="s">
        <v>241</v>
      </c>
      <c r="F80" s="136"/>
      <c r="G80" s="110" t="n">
        <f aca="false">SUM(G81)</f>
        <v>586311</v>
      </c>
    </row>
    <row r="81" customFormat="false" ht="52.5" hidden="false" customHeight="true" outlineLevel="0" collapsed="false">
      <c r="B81" s="118" t="s">
        <v>242</v>
      </c>
      <c r="C81" s="136" t="s">
        <v>238</v>
      </c>
      <c r="D81" s="136" t="s">
        <v>152</v>
      </c>
      <c r="E81" s="136" t="s">
        <v>243</v>
      </c>
      <c r="F81" s="136"/>
      <c r="G81" s="110" t="n">
        <f aca="false">SUM(G82)</f>
        <v>586311</v>
      </c>
    </row>
    <row r="82" customFormat="false" ht="31.5" hidden="false" customHeight="true" outlineLevel="0" collapsed="false">
      <c r="B82" s="118" t="s">
        <v>244</v>
      </c>
      <c r="C82" s="136" t="s">
        <v>238</v>
      </c>
      <c r="D82" s="136" t="s">
        <v>152</v>
      </c>
      <c r="E82" s="136" t="s">
        <v>245</v>
      </c>
      <c r="F82" s="136"/>
      <c r="G82" s="110" t="n">
        <f aca="false">SUM(G83,G85,G87)</f>
        <v>586311</v>
      </c>
    </row>
    <row r="83" customFormat="false" ht="15" hidden="false" customHeight="true" outlineLevel="0" collapsed="false">
      <c r="B83" s="118" t="s">
        <v>246</v>
      </c>
      <c r="C83" s="136" t="s">
        <v>238</v>
      </c>
      <c r="D83" s="136" t="s">
        <v>152</v>
      </c>
      <c r="E83" s="136" t="s">
        <v>247</v>
      </c>
      <c r="F83" s="136"/>
      <c r="G83" s="110" t="n">
        <v>173764</v>
      </c>
    </row>
    <row r="84" customFormat="false" ht="48.75" hidden="false" customHeight="true" outlineLevel="0" collapsed="false">
      <c r="B84" s="118" t="s">
        <v>161</v>
      </c>
      <c r="C84" s="136" t="s">
        <v>238</v>
      </c>
      <c r="D84" s="136" t="s">
        <v>152</v>
      </c>
      <c r="E84" s="136" t="s">
        <v>247</v>
      </c>
      <c r="F84" s="136" t="s">
        <v>162</v>
      </c>
      <c r="G84" s="110" t="n">
        <v>173764</v>
      </c>
    </row>
    <row r="85" customFormat="false" ht="17.25" hidden="false" customHeight="true" outlineLevel="0" collapsed="false">
      <c r="B85" s="118" t="s">
        <v>248</v>
      </c>
      <c r="C85" s="136" t="s">
        <v>238</v>
      </c>
      <c r="D85" s="136" t="s">
        <v>152</v>
      </c>
      <c r="E85" s="136" t="s">
        <v>249</v>
      </c>
      <c r="F85" s="136"/>
      <c r="G85" s="110" t="n">
        <v>290547</v>
      </c>
    </row>
    <row r="86" customFormat="false" ht="51" hidden="false" customHeight="true" outlineLevel="0" collapsed="false">
      <c r="B86" s="118" t="s">
        <v>161</v>
      </c>
      <c r="C86" s="136" t="s">
        <v>238</v>
      </c>
      <c r="D86" s="136" t="s">
        <v>152</v>
      </c>
      <c r="E86" s="136" t="s">
        <v>249</v>
      </c>
      <c r="F86" s="136" t="s">
        <v>162</v>
      </c>
      <c r="G86" s="110" t="n">
        <v>290547</v>
      </c>
    </row>
    <row r="87" customFormat="false" ht="22.5" hidden="false" customHeight="true" outlineLevel="0" collapsed="false">
      <c r="B87" s="118" t="s">
        <v>248</v>
      </c>
      <c r="C87" s="136" t="s">
        <v>238</v>
      </c>
      <c r="D87" s="136" t="s">
        <v>152</v>
      </c>
      <c r="E87" s="136" t="s">
        <v>250</v>
      </c>
      <c r="F87" s="136"/>
      <c r="G87" s="19" t="n">
        <f aca="false">SUM(G88,G89)</f>
        <v>122000</v>
      </c>
    </row>
    <row r="88" customFormat="false" ht="15.75" hidden="false" customHeight="false" outlineLevel="0" collapsed="false">
      <c r="B88" s="118" t="s">
        <v>184</v>
      </c>
      <c r="C88" s="136" t="s">
        <v>238</v>
      </c>
      <c r="D88" s="136" t="s">
        <v>152</v>
      </c>
      <c r="E88" s="136" t="s">
        <v>250</v>
      </c>
      <c r="F88" s="136" t="s">
        <v>186</v>
      </c>
      <c r="G88" s="110" t="n">
        <v>117000</v>
      </c>
    </row>
    <row r="89" customFormat="false" ht="15.75" hidden="false" customHeight="false" outlineLevel="0" collapsed="false">
      <c r="B89" s="118" t="s">
        <v>198</v>
      </c>
      <c r="C89" s="136" t="s">
        <v>238</v>
      </c>
      <c r="D89" s="136" t="s">
        <v>152</v>
      </c>
      <c r="E89" s="136" t="s">
        <v>250</v>
      </c>
      <c r="F89" s="136" t="s">
        <v>199</v>
      </c>
      <c r="G89" s="110" t="n">
        <v>5000</v>
      </c>
    </row>
    <row r="90" customFormat="false" ht="16.5" hidden="false" customHeight="false" outlineLevel="0" collapsed="false">
      <c r="B90" s="125" t="s">
        <v>251</v>
      </c>
      <c r="C90" s="130" t="s">
        <v>238</v>
      </c>
      <c r="D90" s="130" t="s">
        <v>164</v>
      </c>
      <c r="E90" s="132"/>
      <c r="F90" s="124"/>
      <c r="G90" s="110" t="n">
        <v>22200</v>
      </c>
    </row>
    <row r="91" customFormat="false" ht="16.5" hidden="false" customHeight="false" outlineLevel="0" collapsed="false">
      <c r="B91" s="113" t="s">
        <v>170</v>
      </c>
      <c r="C91" s="122" t="s">
        <v>238</v>
      </c>
      <c r="D91" s="122" t="s">
        <v>164</v>
      </c>
      <c r="E91" s="124" t="s">
        <v>203</v>
      </c>
      <c r="F91" s="124"/>
      <c r="G91" s="110" t="n">
        <v>22200</v>
      </c>
    </row>
    <row r="92" customFormat="false" ht="16.5" hidden="false" customHeight="false" outlineLevel="0" collapsed="false">
      <c r="B92" s="113" t="s">
        <v>172</v>
      </c>
      <c r="C92" s="122" t="s">
        <v>238</v>
      </c>
      <c r="D92" s="122" t="s">
        <v>164</v>
      </c>
      <c r="E92" s="124" t="s">
        <v>171</v>
      </c>
      <c r="F92" s="124"/>
      <c r="G92" s="110" t="n">
        <v>22200</v>
      </c>
    </row>
    <row r="93" customFormat="false" ht="90.75" hidden="false" customHeight="false" outlineLevel="0" collapsed="false">
      <c r="B93" s="113" t="s">
        <v>252</v>
      </c>
      <c r="C93" s="122" t="s">
        <v>238</v>
      </c>
      <c r="D93" s="122" t="s">
        <v>164</v>
      </c>
      <c r="E93" s="124" t="s">
        <v>253</v>
      </c>
      <c r="F93" s="124"/>
      <c r="G93" s="19" t="n">
        <v>22200</v>
      </c>
    </row>
    <row r="94" customFormat="false" ht="15" hidden="false" customHeight="true" outlineLevel="0" collapsed="false">
      <c r="B94" s="113" t="s">
        <v>184</v>
      </c>
      <c r="C94" s="122" t="s">
        <v>238</v>
      </c>
      <c r="D94" s="122" t="s">
        <v>164</v>
      </c>
      <c r="E94" s="124" t="s">
        <v>254</v>
      </c>
      <c r="F94" s="124" t="n">
        <v>200</v>
      </c>
      <c r="G94" s="110" t="n">
        <v>22200</v>
      </c>
    </row>
    <row r="95" customFormat="false" ht="15.75" hidden="false" customHeight="false" outlineLevel="0" collapsed="false">
      <c r="B95" s="145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0.99"/>
    <col collapsed="false" customWidth="true" hidden="false" outlineLevel="0" max="2" min="2" style="90" width="78.41"/>
    <col collapsed="false" customWidth="true" hidden="false" outlineLevel="0" max="3" min="3" style="90" width="5.13"/>
    <col collapsed="false" customWidth="true" hidden="false" outlineLevel="0" max="4" min="4" style="90" width="4.85"/>
    <col collapsed="false" customWidth="true" hidden="false" outlineLevel="0" max="5" min="5" style="91" width="14.28"/>
    <col collapsed="false" customWidth="true" hidden="false" outlineLevel="0" max="6" min="6" style="90" width="7.42"/>
    <col collapsed="false" customWidth="true" hidden="false" outlineLevel="0" max="7" min="7" style="90" width="13.56"/>
    <col collapsed="false" customWidth="true" hidden="false" outlineLevel="0" max="8" min="8" style="90" width="12.14"/>
    <col collapsed="false" customWidth="false" hidden="false" outlineLevel="0" max="257" min="9" style="90" width="9.14"/>
  </cols>
  <sheetData>
    <row r="1" customFormat="false" ht="15" hidden="false" customHeight="true" outlineLevel="0" collapsed="false">
      <c r="F1" s="92" t="s">
        <v>255</v>
      </c>
      <c r="G1" s="92"/>
      <c r="H1" s="92"/>
    </row>
    <row r="2" customFormat="false" ht="15.75" hidden="false" customHeight="false" outlineLevel="0" collapsed="false">
      <c r="B2" s="94" t="s">
        <v>1</v>
      </c>
      <c r="C2" s="94"/>
      <c r="D2" s="94"/>
      <c r="E2" s="94"/>
      <c r="F2" s="94"/>
      <c r="G2" s="94"/>
      <c r="H2" s="94"/>
    </row>
    <row r="3" customFormat="false" ht="15.75" hidden="false" customHeight="false" outlineLevel="0" collapsed="false">
      <c r="B3" s="94" t="s">
        <v>2</v>
      </c>
      <c r="C3" s="94"/>
      <c r="D3" s="94"/>
      <c r="E3" s="94"/>
      <c r="F3" s="94"/>
      <c r="G3" s="94"/>
      <c r="H3" s="94"/>
    </row>
    <row r="4" customFormat="false" ht="15.75" hidden="false" customHeight="false" outlineLevel="0" collapsed="false">
      <c r="B4" s="94" t="s">
        <v>3</v>
      </c>
      <c r="C4" s="94"/>
      <c r="D4" s="94"/>
      <c r="E4" s="94"/>
      <c r="F4" s="94"/>
      <c r="G4" s="94"/>
      <c r="H4" s="94"/>
    </row>
    <row r="5" customFormat="false" ht="15.75" hidden="false" customHeight="false" outlineLevel="0" collapsed="false">
      <c r="B5" s="94" t="s">
        <v>4</v>
      </c>
      <c r="C5" s="94"/>
      <c r="D5" s="94"/>
      <c r="E5" s="94"/>
      <c r="F5" s="94"/>
      <c r="G5" s="94"/>
      <c r="H5" s="94"/>
    </row>
    <row r="6" customFormat="false" ht="3" hidden="true" customHeight="true" outlineLevel="0" collapsed="false">
      <c r="B6" s="94"/>
      <c r="C6" s="94"/>
      <c r="D6" s="94"/>
      <c r="E6" s="94"/>
      <c r="F6" s="94"/>
      <c r="G6" s="94"/>
      <c r="H6" s="93"/>
    </row>
    <row r="7" customFormat="false" ht="15.75" hidden="false" customHeight="false" outlineLevel="0" collapsed="false">
      <c r="B7" s="2" t="s">
        <v>256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95" t="s">
        <v>257</v>
      </c>
      <c r="C8" s="95"/>
      <c r="D8" s="95"/>
      <c r="E8" s="95"/>
      <c r="F8" s="95"/>
      <c r="G8" s="95"/>
      <c r="H8" s="93"/>
    </row>
    <row r="9" customFormat="false" ht="18.75" hidden="false" customHeight="false" outlineLevel="0" collapsed="false">
      <c r="B9" s="98" t="s">
        <v>144</v>
      </c>
      <c r="C9" s="98"/>
      <c r="D9" s="98"/>
      <c r="E9" s="98"/>
      <c r="F9" s="98"/>
      <c r="G9" s="98"/>
    </row>
    <row r="10" customFormat="false" ht="65.25" hidden="false" customHeight="true" outlineLevel="0" collapsed="false">
      <c r="B10" s="99" t="s">
        <v>258</v>
      </c>
      <c r="C10" s="99"/>
      <c r="D10" s="99"/>
      <c r="E10" s="99"/>
      <c r="F10" s="99"/>
      <c r="G10" s="99"/>
    </row>
    <row r="11" customFormat="false" ht="14.25" hidden="false" customHeight="true" outlineLevel="0" collapsed="false">
      <c r="B11" s="100"/>
      <c r="C11" s="101"/>
      <c r="D11" s="100"/>
      <c r="F11" s="100"/>
      <c r="H11" s="102" t="s">
        <v>9</v>
      </c>
    </row>
    <row r="12" customFormat="false" ht="32.25" hidden="false" customHeight="true" outlineLevel="0" collapsed="false">
      <c r="B12" s="103" t="s">
        <v>47</v>
      </c>
      <c r="C12" s="103" t="s">
        <v>146</v>
      </c>
      <c r="D12" s="103" t="s">
        <v>147</v>
      </c>
      <c r="E12" s="103" t="s">
        <v>148</v>
      </c>
      <c r="F12" s="103" t="s">
        <v>149</v>
      </c>
      <c r="G12" s="146" t="s">
        <v>259</v>
      </c>
      <c r="H12" s="146" t="s">
        <v>260</v>
      </c>
    </row>
    <row r="13" customFormat="false" ht="15.75" hidden="false" customHeight="false" outlineLevel="0" collapsed="false">
      <c r="B13" s="104" t="s">
        <v>150</v>
      </c>
      <c r="C13" s="105"/>
      <c r="D13" s="105"/>
      <c r="E13" s="105"/>
      <c r="F13" s="105"/>
      <c r="G13" s="19" t="n">
        <f aca="false">SUM(G14,G15,G26,G32)</f>
        <v>519556</v>
      </c>
      <c r="H13" s="19" t="n">
        <f aca="false">SUM(H14,H15,H26,H32)</f>
        <v>522959</v>
      </c>
    </row>
    <row r="14" customFormat="false" ht="15.75" hidden="false" customHeight="false" outlineLevel="0" collapsed="false">
      <c r="B14" s="104" t="s">
        <v>261</v>
      </c>
      <c r="C14" s="105"/>
      <c r="D14" s="105"/>
      <c r="E14" s="105"/>
      <c r="F14" s="105"/>
      <c r="G14" s="19" t="n">
        <v>10965</v>
      </c>
      <c r="H14" s="19" t="n">
        <v>22003</v>
      </c>
    </row>
    <row r="15" customFormat="false" ht="15.75" hidden="false" customHeight="false" outlineLevel="0" collapsed="false">
      <c r="B15" s="104" t="s">
        <v>151</v>
      </c>
      <c r="C15" s="107" t="s">
        <v>152</v>
      </c>
      <c r="D15" s="107"/>
      <c r="E15" s="107"/>
      <c r="F15" s="107"/>
      <c r="G15" s="19" t="n">
        <f aca="false">SUM(G16,G21)</f>
        <v>292826</v>
      </c>
      <c r="H15" s="19" t="n">
        <f aca="false">SUM(H16,H21)</f>
        <v>283248</v>
      </c>
    </row>
    <row r="16" customFormat="false" ht="28.5" hidden="false" customHeight="false" outlineLevel="0" collapsed="false">
      <c r="B16" s="108" t="s">
        <v>153</v>
      </c>
      <c r="C16" s="107" t="s">
        <v>152</v>
      </c>
      <c r="D16" s="107" t="s">
        <v>154</v>
      </c>
      <c r="E16" s="107"/>
      <c r="F16" s="107"/>
      <c r="G16" s="19" t="n">
        <f aca="false">SUM(G17)</f>
        <v>116677</v>
      </c>
      <c r="H16" s="19" t="n">
        <f aca="false">SUM(H17)</f>
        <v>113677</v>
      </c>
    </row>
    <row r="17" customFormat="false" ht="17.25" hidden="false" customHeight="true" outlineLevel="0" collapsed="false">
      <c r="B17" s="109" t="s">
        <v>155</v>
      </c>
      <c r="C17" s="105" t="s">
        <v>152</v>
      </c>
      <c r="D17" s="105" t="s">
        <v>154</v>
      </c>
      <c r="E17" s="105" t="s">
        <v>156</v>
      </c>
      <c r="F17" s="105"/>
      <c r="G17" s="110" t="n">
        <f aca="false">SUM(G18)</f>
        <v>116677</v>
      </c>
      <c r="H17" s="110" t="n">
        <f aca="false">SUM(H18)</f>
        <v>113677</v>
      </c>
    </row>
    <row r="18" customFormat="false" ht="13.5" hidden="false" customHeight="true" outlineLevel="0" collapsed="false">
      <c r="B18" s="111" t="s">
        <v>157</v>
      </c>
      <c r="C18" s="105" t="s">
        <v>152</v>
      </c>
      <c r="D18" s="105" t="s">
        <v>154</v>
      </c>
      <c r="E18" s="105" t="s">
        <v>158</v>
      </c>
      <c r="F18" s="105"/>
      <c r="G18" s="110" t="n">
        <f aca="false">SUM(G19)</f>
        <v>116677</v>
      </c>
      <c r="H18" s="110" t="n">
        <f aca="false">SUM(H19)</f>
        <v>113677</v>
      </c>
    </row>
    <row r="19" customFormat="false" ht="16.5" hidden="false" customHeight="true" outlineLevel="0" collapsed="false">
      <c r="B19" s="112" t="s">
        <v>159</v>
      </c>
      <c r="C19" s="105" t="s">
        <v>152</v>
      </c>
      <c r="D19" s="105" t="s">
        <v>154</v>
      </c>
      <c r="E19" s="105" t="s">
        <v>160</v>
      </c>
      <c r="F19" s="105"/>
      <c r="G19" s="110" t="n">
        <f aca="false">SUM(G20)</f>
        <v>116677</v>
      </c>
      <c r="H19" s="110" t="n">
        <f aca="false">SUM(H20)</f>
        <v>113677</v>
      </c>
    </row>
    <row r="20" customFormat="false" ht="45" hidden="false" customHeight="true" outlineLevel="0" collapsed="false">
      <c r="B20" s="112" t="s">
        <v>161</v>
      </c>
      <c r="C20" s="105" t="s">
        <v>152</v>
      </c>
      <c r="D20" s="105" t="s">
        <v>154</v>
      </c>
      <c r="E20" s="105" t="s">
        <v>160</v>
      </c>
      <c r="F20" s="105" t="s">
        <v>162</v>
      </c>
      <c r="G20" s="110" t="n">
        <v>116677</v>
      </c>
      <c r="H20" s="110" t="n">
        <v>113677</v>
      </c>
    </row>
    <row r="21" customFormat="false" ht="42.75" hidden="false" customHeight="false" outlineLevel="0" collapsed="false">
      <c r="B21" s="108" t="s">
        <v>163</v>
      </c>
      <c r="C21" s="107" t="s">
        <v>152</v>
      </c>
      <c r="D21" s="107" t="s">
        <v>164</v>
      </c>
      <c r="E21" s="107"/>
      <c r="F21" s="107"/>
      <c r="G21" s="19" t="n">
        <f aca="false">SUM(G22)</f>
        <v>176149</v>
      </c>
      <c r="H21" s="19" t="n">
        <f aca="false">SUM(H22)</f>
        <v>169571</v>
      </c>
    </row>
    <row r="22" customFormat="false" ht="16.5" hidden="false" customHeight="true" outlineLevel="0" collapsed="false">
      <c r="B22" s="111" t="s">
        <v>165</v>
      </c>
      <c r="C22" s="105" t="s">
        <v>152</v>
      </c>
      <c r="D22" s="105" t="s">
        <v>164</v>
      </c>
      <c r="E22" s="105" t="s">
        <v>166</v>
      </c>
      <c r="F22" s="105"/>
      <c r="G22" s="110" t="n">
        <v>176149</v>
      </c>
      <c r="H22" s="110" t="n">
        <v>169571</v>
      </c>
    </row>
    <row r="23" customFormat="false" ht="17.25" hidden="false" customHeight="true" outlineLevel="0" collapsed="false">
      <c r="B23" s="112" t="s">
        <v>167</v>
      </c>
      <c r="C23" s="105" t="s">
        <v>152</v>
      </c>
      <c r="D23" s="105" t="s">
        <v>164</v>
      </c>
      <c r="E23" s="105" t="s">
        <v>168</v>
      </c>
      <c r="F23" s="105"/>
      <c r="G23" s="110" t="n">
        <v>176149</v>
      </c>
      <c r="H23" s="110" t="n">
        <v>169571</v>
      </c>
    </row>
    <row r="24" customFormat="false" ht="15.75" hidden="false" customHeight="true" outlineLevel="0" collapsed="false">
      <c r="B24" s="112" t="s">
        <v>159</v>
      </c>
      <c r="C24" s="105" t="s">
        <v>152</v>
      </c>
      <c r="D24" s="105" t="s">
        <v>164</v>
      </c>
      <c r="E24" s="105" t="s">
        <v>169</v>
      </c>
      <c r="F24" s="105"/>
      <c r="G24" s="110" t="n">
        <v>176149</v>
      </c>
      <c r="H24" s="110" t="n">
        <v>169571</v>
      </c>
    </row>
    <row r="25" customFormat="false" ht="45" hidden="false" customHeight="true" outlineLevel="0" collapsed="false">
      <c r="B25" s="112" t="s">
        <v>161</v>
      </c>
      <c r="C25" s="105" t="s">
        <v>152</v>
      </c>
      <c r="D25" s="105" t="s">
        <v>164</v>
      </c>
      <c r="E25" s="105" t="s">
        <v>169</v>
      </c>
      <c r="F25" s="105" t="s">
        <v>162</v>
      </c>
      <c r="G25" s="110" t="n">
        <v>176149</v>
      </c>
      <c r="H25" s="110" t="n">
        <v>169571</v>
      </c>
    </row>
    <row r="26" customFormat="false" ht="18" hidden="false" customHeight="true" outlineLevel="0" collapsed="false">
      <c r="B26" s="104" t="s">
        <v>200</v>
      </c>
      <c r="C26" s="107" t="s">
        <v>154</v>
      </c>
      <c r="D26" s="116"/>
      <c r="E26" s="117"/>
      <c r="F26" s="107"/>
      <c r="G26" s="19" t="n">
        <f aca="false">SUM(G27)</f>
        <v>80965</v>
      </c>
      <c r="H26" s="19" t="n">
        <f aca="false">SUM(H27)</f>
        <v>82908</v>
      </c>
    </row>
    <row r="27" customFormat="false" ht="15.75" hidden="false" customHeight="false" outlineLevel="0" collapsed="false">
      <c r="B27" s="111" t="s">
        <v>201</v>
      </c>
      <c r="C27" s="105" t="s">
        <v>154</v>
      </c>
      <c r="D27" s="105" t="s">
        <v>202</v>
      </c>
      <c r="E27" s="120"/>
      <c r="F27" s="105"/>
      <c r="G27" s="110" t="n">
        <f aca="false">SUM(G28)</f>
        <v>80965</v>
      </c>
      <c r="H27" s="110" t="n">
        <f aca="false">SUM(H28)</f>
        <v>82908</v>
      </c>
    </row>
    <row r="28" customFormat="false" ht="15.75" hidden="false" customHeight="false" outlineLevel="0" collapsed="false">
      <c r="B28" s="111" t="s">
        <v>170</v>
      </c>
      <c r="C28" s="105" t="s">
        <v>154</v>
      </c>
      <c r="D28" s="105" t="s">
        <v>202</v>
      </c>
      <c r="E28" s="120" t="s">
        <v>203</v>
      </c>
      <c r="F28" s="105"/>
      <c r="G28" s="110" t="n">
        <f aca="false">SUM(G29)</f>
        <v>80965</v>
      </c>
      <c r="H28" s="110" t="n">
        <f aca="false">SUM(H29)</f>
        <v>82908</v>
      </c>
    </row>
    <row r="29" customFormat="false" ht="15.75" hidden="false" customHeight="false" outlineLevel="0" collapsed="false">
      <c r="B29" s="111" t="s">
        <v>172</v>
      </c>
      <c r="C29" s="105" t="s">
        <v>154</v>
      </c>
      <c r="D29" s="105" t="s">
        <v>202</v>
      </c>
      <c r="E29" s="120" t="s">
        <v>171</v>
      </c>
      <c r="F29" s="105"/>
      <c r="G29" s="110" t="n">
        <f aca="false">SUM(G30)</f>
        <v>80965</v>
      </c>
      <c r="H29" s="110" t="n">
        <f aca="false">SUM(H30)</f>
        <v>82908</v>
      </c>
    </row>
    <row r="30" customFormat="false" ht="30" hidden="false" customHeight="false" outlineLevel="0" collapsed="false">
      <c r="B30" s="112" t="s">
        <v>204</v>
      </c>
      <c r="C30" s="105" t="s">
        <v>154</v>
      </c>
      <c r="D30" s="105" t="s">
        <v>202</v>
      </c>
      <c r="E30" s="120" t="s">
        <v>205</v>
      </c>
      <c r="F30" s="105"/>
      <c r="G30" s="110" t="n">
        <f aca="false">SUM(G31:G31)</f>
        <v>80965</v>
      </c>
      <c r="H30" s="110" t="n">
        <f aca="false">SUM(H31:H31)</f>
        <v>82908</v>
      </c>
    </row>
    <row r="31" customFormat="false" ht="46.5" hidden="false" customHeight="true" outlineLevel="0" collapsed="false">
      <c r="B31" s="112" t="s">
        <v>161</v>
      </c>
      <c r="C31" s="105" t="s">
        <v>154</v>
      </c>
      <c r="D31" s="105" t="s">
        <v>202</v>
      </c>
      <c r="E31" s="120" t="s">
        <v>205</v>
      </c>
      <c r="F31" s="105" t="s">
        <v>162</v>
      </c>
      <c r="G31" s="110" t="n">
        <v>80965</v>
      </c>
      <c r="H31" s="110" t="n">
        <v>82908</v>
      </c>
    </row>
    <row r="32" s="129" customFormat="true" ht="16.5" hidden="false" customHeight="true" outlineLevel="0" collapsed="false">
      <c r="B32" s="143" t="s">
        <v>237</v>
      </c>
      <c r="C32" s="140" t="s">
        <v>238</v>
      </c>
      <c r="D32" s="140"/>
      <c r="E32" s="144"/>
      <c r="F32" s="136"/>
      <c r="G32" s="19" t="n">
        <v>134800</v>
      </c>
      <c r="H32" s="19" t="n">
        <v>134800</v>
      </c>
    </row>
    <row r="33" s="129" customFormat="true" ht="16.5" hidden="false" customHeight="true" outlineLevel="0" collapsed="false">
      <c r="B33" s="143" t="s">
        <v>239</v>
      </c>
      <c r="C33" s="140" t="s">
        <v>238</v>
      </c>
      <c r="D33" s="140" t="s">
        <v>152</v>
      </c>
      <c r="E33" s="144"/>
      <c r="F33" s="136"/>
      <c r="G33" s="19" t="n">
        <v>134800</v>
      </c>
      <c r="H33" s="19" t="n">
        <v>134800</v>
      </c>
    </row>
    <row r="34" customFormat="false" ht="43.5" hidden="false" customHeight="true" outlineLevel="0" collapsed="false">
      <c r="B34" s="143" t="s">
        <v>262</v>
      </c>
      <c r="C34" s="140" t="s">
        <v>238</v>
      </c>
      <c r="D34" s="140" t="s">
        <v>152</v>
      </c>
      <c r="E34" s="140" t="s">
        <v>263</v>
      </c>
      <c r="F34" s="136"/>
      <c r="G34" s="19" t="n">
        <v>134800</v>
      </c>
      <c r="H34" s="19" t="n">
        <v>134800</v>
      </c>
    </row>
    <row r="35" customFormat="false" ht="57" hidden="false" customHeight="true" outlineLevel="0" collapsed="false">
      <c r="B35" s="118" t="s">
        <v>264</v>
      </c>
      <c r="C35" s="147" t="s">
        <v>238</v>
      </c>
      <c r="D35" s="136" t="s">
        <v>152</v>
      </c>
      <c r="E35" s="136" t="s">
        <v>265</v>
      </c>
      <c r="F35" s="136"/>
      <c r="G35" s="110" t="n">
        <v>134800</v>
      </c>
      <c r="H35" s="110" t="n">
        <v>134800</v>
      </c>
    </row>
    <row r="36" customFormat="false" ht="21" hidden="false" customHeight="true" outlineLevel="0" collapsed="false">
      <c r="B36" s="118" t="s">
        <v>266</v>
      </c>
      <c r="C36" s="147" t="s">
        <v>238</v>
      </c>
      <c r="D36" s="136" t="s">
        <v>152</v>
      </c>
      <c r="E36" s="136" t="s">
        <v>267</v>
      </c>
      <c r="F36" s="136"/>
      <c r="G36" s="110" t="n">
        <v>134800</v>
      </c>
      <c r="H36" s="110" t="n">
        <v>134800</v>
      </c>
    </row>
    <row r="37" customFormat="false" ht="55.5" hidden="false" customHeight="true" outlineLevel="0" collapsed="false">
      <c r="B37" s="118" t="s">
        <v>161</v>
      </c>
      <c r="C37" s="147" t="s">
        <v>238</v>
      </c>
      <c r="D37" s="136" t="s">
        <v>152</v>
      </c>
      <c r="E37" s="136" t="s">
        <v>267</v>
      </c>
      <c r="F37" s="136" t="s">
        <v>162</v>
      </c>
      <c r="G37" s="110" t="n">
        <v>134800</v>
      </c>
      <c r="H37" s="110" t="n">
        <v>134800</v>
      </c>
    </row>
    <row r="38" customFormat="false" ht="15.75" hidden="false" customHeight="false" outlineLevel="0" collapsed="false">
      <c r="B38" s="145"/>
    </row>
    <row r="40" customFormat="false" ht="15.75" hidden="false" customHeight="false" outlineLevel="0" collapsed="false">
      <c r="W40" s="90" t="s">
        <v>268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G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84.42"/>
    <col collapsed="false" customWidth="true" hidden="false" outlineLevel="0" max="2" min="2" style="149" width="6.28"/>
    <col collapsed="false" customWidth="true" hidden="false" outlineLevel="0" max="3" min="3" style="149" width="5.13"/>
    <col collapsed="false" customWidth="true" hidden="false" outlineLevel="0" max="4" min="4" style="149" width="4.85"/>
    <col collapsed="false" customWidth="true" hidden="false" outlineLevel="0" max="5" min="5" style="97" width="14.41"/>
    <col collapsed="false" customWidth="true" hidden="false" outlineLevel="0" max="6" min="6" style="149" width="7.42"/>
    <col collapsed="false" customWidth="true" hidden="false" outlineLevel="0" max="7" min="7" style="149" width="15.99"/>
    <col collapsed="false" customWidth="false" hidden="false" outlineLevel="0" max="257" min="8" style="149" width="9.14"/>
  </cols>
  <sheetData>
    <row r="1" customFormat="false" ht="15" hidden="false" customHeight="false" outlineLevel="0" collapsed="false">
      <c r="B1" s="94" t="s">
        <v>269</v>
      </c>
      <c r="C1" s="94"/>
      <c r="D1" s="94"/>
      <c r="E1" s="94"/>
      <c r="F1" s="94"/>
      <c r="G1" s="94"/>
    </row>
    <row r="2" customFormat="false" ht="15" hidden="false" customHeight="false" outlineLevel="0" collapsed="false">
      <c r="B2" s="94" t="s">
        <v>1</v>
      </c>
      <c r="C2" s="94"/>
      <c r="D2" s="94"/>
      <c r="E2" s="94"/>
      <c r="F2" s="94"/>
      <c r="G2" s="94"/>
    </row>
    <row r="3" customFormat="false" ht="15" hidden="false" customHeight="false" outlineLevel="0" collapsed="false">
      <c r="B3" s="94" t="s">
        <v>60</v>
      </c>
      <c r="C3" s="94"/>
      <c r="D3" s="94"/>
      <c r="E3" s="94"/>
      <c r="F3" s="94"/>
      <c r="G3" s="94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61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5" t="s">
        <v>257</v>
      </c>
      <c r="C7" s="95"/>
      <c r="D7" s="95"/>
      <c r="E7" s="95"/>
      <c r="F7" s="95"/>
      <c r="G7" s="95"/>
    </row>
    <row r="8" customFormat="false" ht="15.75" hidden="false" customHeight="false" outlineLevel="0" collapsed="false">
      <c r="B8" s="93"/>
      <c r="C8" s="96"/>
      <c r="D8" s="97"/>
      <c r="F8" s="97"/>
      <c r="G8" s="97"/>
    </row>
    <row r="9" customFormat="false" ht="18.75" hidden="false" customHeight="true" outlineLevel="0" collapsed="false">
      <c r="A9" s="150" t="s">
        <v>270</v>
      </c>
      <c r="B9" s="151"/>
      <c r="C9" s="151"/>
      <c r="D9" s="151"/>
      <c r="E9" s="151"/>
      <c r="F9" s="151"/>
      <c r="G9" s="152"/>
    </row>
    <row r="10" customFormat="false" ht="21" hidden="false" customHeight="true" outlineLevel="0" collapsed="false">
      <c r="A10" s="153" t="s">
        <v>271</v>
      </c>
      <c r="B10" s="153"/>
      <c r="C10" s="153"/>
      <c r="D10" s="153"/>
      <c r="E10" s="153"/>
      <c r="F10" s="153"/>
      <c r="G10" s="153"/>
    </row>
    <row r="11" customFormat="false" ht="18.75" hidden="false" customHeight="true" outlineLevel="0" collapsed="false">
      <c r="A11" s="153"/>
      <c r="B11" s="153"/>
      <c r="C11" s="153"/>
      <c r="D11" s="153"/>
      <c r="E11" s="153"/>
      <c r="F11" s="153"/>
      <c r="G11" s="153"/>
    </row>
    <row r="12" customFormat="false" ht="18" hidden="false" customHeight="true" outlineLevel="0" collapsed="false">
      <c r="A12" s="154"/>
      <c r="B12" s="152"/>
      <c r="C12" s="151"/>
      <c r="D12" s="152"/>
      <c r="E12" s="155"/>
      <c r="F12" s="152"/>
      <c r="G12" s="156" t="s">
        <v>9</v>
      </c>
    </row>
    <row r="13" customFormat="false" ht="36" hidden="false" customHeight="true" outlineLevel="0" collapsed="false">
      <c r="A13" s="157" t="s">
        <v>47</v>
      </c>
      <c r="B13" s="120"/>
      <c r="C13" s="120" t="s">
        <v>146</v>
      </c>
      <c r="D13" s="120" t="s">
        <v>147</v>
      </c>
      <c r="E13" s="120" t="s">
        <v>148</v>
      </c>
      <c r="F13" s="120" t="s">
        <v>149</v>
      </c>
      <c r="G13" s="120" t="s">
        <v>12</v>
      </c>
    </row>
    <row r="14" customFormat="false" ht="19.5" hidden="false" customHeight="true" outlineLevel="0" collapsed="false">
      <c r="A14" s="104" t="s">
        <v>272</v>
      </c>
      <c r="B14" s="107" t="s">
        <v>48</v>
      </c>
      <c r="C14" s="105"/>
      <c r="D14" s="105"/>
      <c r="E14" s="105"/>
      <c r="F14" s="105"/>
      <c r="G14" s="19" t="n">
        <v>2792683</v>
      </c>
    </row>
    <row r="15" customFormat="false" ht="17.25" hidden="false" customHeight="true" outlineLevel="0" collapsed="false">
      <c r="A15" s="158" t="s">
        <v>151</v>
      </c>
      <c r="B15" s="107" t="s">
        <v>48</v>
      </c>
      <c r="C15" s="107" t="s">
        <v>152</v>
      </c>
      <c r="D15" s="107"/>
      <c r="E15" s="107"/>
      <c r="F15" s="107"/>
      <c r="G15" s="19" t="n">
        <v>634076</v>
      </c>
    </row>
    <row r="16" customFormat="false" ht="29.25" hidden="false" customHeight="true" outlineLevel="0" collapsed="false">
      <c r="A16" s="158" t="s">
        <v>153</v>
      </c>
      <c r="B16" s="159" t="s">
        <v>48</v>
      </c>
      <c r="C16" s="107" t="s">
        <v>152</v>
      </c>
      <c r="D16" s="107" t="s">
        <v>154</v>
      </c>
      <c r="E16" s="107"/>
      <c r="F16" s="107"/>
      <c r="G16" s="19" t="n">
        <v>171473</v>
      </c>
    </row>
    <row r="17" customFormat="false" ht="15" hidden="false" customHeight="true" outlineLevel="0" collapsed="false">
      <c r="A17" s="160" t="s">
        <v>155</v>
      </c>
      <c r="B17" s="105" t="s">
        <v>48</v>
      </c>
      <c r="C17" s="105" t="s">
        <v>152</v>
      </c>
      <c r="D17" s="105" t="s">
        <v>154</v>
      </c>
      <c r="E17" s="105" t="s">
        <v>156</v>
      </c>
      <c r="F17" s="105"/>
      <c r="G17" s="110" t="n">
        <v>171473</v>
      </c>
    </row>
    <row r="18" customFormat="false" ht="13.5" hidden="false" customHeight="true" outlineLevel="0" collapsed="false">
      <c r="A18" s="161" t="s">
        <v>157</v>
      </c>
      <c r="B18" s="105" t="s">
        <v>48</v>
      </c>
      <c r="C18" s="105" t="s">
        <v>152</v>
      </c>
      <c r="D18" s="105" t="s">
        <v>154</v>
      </c>
      <c r="E18" s="105" t="s">
        <v>158</v>
      </c>
      <c r="F18" s="105"/>
      <c r="G18" s="110" t="n">
        <f aca="false">SUM(G19)</f>
        <v>171473</v>
      </c>
    </row>
    <row r="19" customFormat="false" ht="15" hidden="false" customHeight="true" outlineLevel="0" collapsed="false">
      <c r="A19" s="161" t="s">
        <v>159</v>
      </c>
      <c r="B19" s="162" t="s">
        <v>48</v>
      </c>
      <c r="C19" s="105" t="s">
        <v>152</v>
      </c>
      <c r="D19" s="105" t="s">
        <v>154</v>
      </c>
      <c r="E19" s="105" t="s">
        <v>160</v>
      </c>
      <c r="F19" s="105"/>
      <c r="G19" s="110" t="n">
        <f aca="false">SUM(G20)</f>
        <v>171473</v>
      </c>
    </row>
    <row r="20" customFormat="false" ht="45.75" hidden="false" customHeight="true" outlineLevel="0" collapsed="false">
      <c r="A20" s="161" t="s">
        <v>161</v>
      </c>
      <c r="B20" s="162" t="s">
        <v>48</v>
      </c>
      <c r="C20" s="105" t="s">
        <v>152</v>
      </c>
      <c r="D20" s="105" t="s">
        <v>154</v>
      </c>
      <c r="E20" s="105" t="s">
        <v>160</v>
      </c>
      <c r="F20" s="105" t="s">
        <v>162</v>
      </c>
      <c r="G20" s="110" t="n">
        <v>171473</v>
      </c>
    </row>
    <row r="21" customFormat="false" ht="45" hidden="false" customHeight="true" outlineLevel="0" collapsed="false">
      <c r="A21" s="158" t="s">
        <v>163</v>
      </c>
      <c r="B21" s="159" t="s">
        <v>48</v>
      </c>
      <c r="C21" s="107" t="s">
        <v>152</v>
      </c>
      <c r="D21" s="107" t="s">
        <v>164</v>
      </c>
      <c r="E21" s="107"/>
      <c r="F21" s="107"/>
      <c r="G21" s="19" t="n">
        <v>278643</v>
      </c>
    </row>
    <row r="22" customFormat="false" ht="18" hidden="false" customHeight="true" outlineLevel="0" collapsed="false">
      <c r="A22" s="161" t="s">
        <v>165</v>
      </c>
      <c r="B22" s="105" t="s">
        <v>48</v>
      </c>
      <c r="C22" s="105" t="s">
        <v>152</v>
      </c>
      <c r="D22" s="105" t="s">
        <v>164</v>
      </c>
      <c r="E22" s="105" t="s">
        <v>166</v>
      </c>
      <c r="F22" s="105"/>
      <c r="G22" s="110" t="n">
        <v>255903</v>
      </c>
    </row>
    <row r="23" customFormat="false" ht="18" hidden="false" customHeight="true" outlineLevel="0" collapsed="false">
      <c r="A23" s="161" t="s">
        <v>167</v>
      </c>
      <c r="B23" s="162" t="s">
        <v>48</v>
      </c>
      <c r="C23" s="105" t="s">
        <v>152</v>
      </c>
      <c r="D23" s="105" t="s">
        <v>164</v>
      </c>
      <c r="E23" s="105" t="s">
        <v>168</v>
      </c>
      <c r="F23" s="105"/>
      <c r="G23" s="110" t="n">
        <f aca="false">SUM(G24)</f>
        <v>255903</v>
      </c>
    </row>
    <row r="24" customFormat="false" ht="18" hidden="false" customHeight="true" outlineLevel="0" collapsed="false">
      <c r="A24" s="161" t="s">
        <v>159</v>
      </c>
      <c r="B24" s="162" t="s">
        <v>48</v>
      </c>
      <c r="C24" s="105" t="s">
        <v>152</v>
      </c>
      <c r="D24" s="105" t="s">
        <v>164</v>
      </c>
      <c r="E24" s="105" t="s">
        <v>169</v>
      </c>
      <c r="F24" s="105"/>
      <c r="G24" s="110" t="n">
        <v>255903</v>
      </c>
    </row>
    <row r="25" customFormat="false" ht="45.75" hidden="false" customHeight="true" outlineLevel="0" collapsed="false">
      <c r="A25" s="161" t="s">
        <v>161</v>
      </c>
      <c r="B25" s="162" t="s">
        <v>48</v>
      </c>
      <c r="C25" s="105" t="s">
        <v>152</v>
      </c>
      <c r="D25" s="105" t="s">
        <v>164</v>
      </c>
      <c r="E25" s="105" t="s">
        <v>169</v>
      </c>
      <c r="F25" s="105" t="s">
        <v>162</v>
      </c>
      <c r="G25" s="110" t="n">
        <v>255903</v>
      </c>
    </row>
    <row r="26" s="149" customFormat="true" ht="20.25" hidden="false" customHeight="true" outlineLevel="0" collapsed="false">
      <c r="A26" s="69" t="s">
        <v>170</v>
      </c>
      <c r="B26" s="162" t="s">
        <v>48</v>
      </c>
      <c r="C26" s="105" t="s">
        <v>152</v>
      </c>
      <c r="D26" s="105" t="s">
        <v>164</v>
      </c>
      <c r="E26" s="105" t="s">
        <v>171</v>
      </c>
      <c r="F26" s="105"/>
      <c r="G26" s="110" t="n">
        <v>22740</v>
      </c>
    </row>
    <row r="27" s="149" customFormat="true" ht="18.75" hidden="false" customHeight="true" outlineLevel="0" collapsed="false">
      <c r="A27" s="113" t="s">
        <v>172</v>
      </c>
      <c r="B27" s="162" t="s">
        <v>48</v>
      </c>
      <c r="C27" s="105" t="s">
        <v>152</v>
      </c>
      <c r="D27" s="105" t="s">
        <v>164</v>
      </c>
      <c r="E27" s="105" t="s">
        <v>171</v>
      </c>
      <c r="F27" s="105"/>
      <c r="G27" s="110" t="n">
        <v>22740</v>
      </c>
    </row>
    <row r="28" s="149" customFormat="true" ht="30.75" hidden="false" customHeight="true" outlineLevel="0" collapsed="false">
      <c r="A28" s="114" t="s">
        <v>173</v>
      </c>
      <c r="B28" s="162" t="s">
        <v>48</v>
      </c>
      <c r="C28" s="105" t="s">
        <v>152</v>
      </c>
      <c r="D28" s="105" t="s">
        <v>152</v>
      </c>
      <c r="E28" s="105" t="s">
        <v>174</v>
      </c>
      <c r="F28" s="105"/>
      <c r="G28" s="110" t="n">
        <v>22740</v>
      </c>
    </row>
    <row r="29" s="149" customFormat="true" ht="45.75" hidden="false" customHeight="true" outlineLevel="0" collapsed="false">
      <c r="A29" s="163" t="s">
        <v>161</v>
      </c>
      <c r="B29" s="162" t="s">
        <v>48</v>
      </c>
      <c r="C29" s="105" t="s">
        <v>152</v>
      </c>
      <c r="D29" s="105" t="s">
        <v>164</v>
      </c>
      <c r="E29" s="105" t="s">
        <v>174</v>
      </c>
      <c r="F29" s="105" t="s">
        <v>162</v>
      </c>
      <c r="G29" s="110" t="n">
        <v>22740</v>
      </c>
    </row>
    <row r="30" customFormat="false" ht="17.25" hidden="false" customHeight="true" outlineLevel="0" collapsed="false">
      <c r="A30" s="158" t="s">
        <v>175</v>
      </c>
      <c r="B30" s="159" t="s">
        <v>48</v>
      </c>
      <c r="C30" s="107" t="s">
        <v>152</v>
      </c>
      <c r="D30" s="116" t="n">
        <v>13</v>
      </c>
      <c r="E30" s="117"/>
      <c r="F30" s="105"/>
      <c r="G30" s="19" t="n">
        <v>183960</v>
      </c>
    </row>
    <row r="31" customFormat="false" ht="30" hidden="false" customHeight="true" outlineLevel="0" collapsed="false">
      <c r="A31" s="164" t="s">
        <v>176</v>
      </c>
      <c r="B31" s="105" t="s">
        <v>48</v>
      </c>
      <c r="C31" s="105" t="s">
        <v>152</v>
      </c>
      <c r="D31" s="119" t="n">
        <v>13</v>
      </c>
      <c r="E31" s="120" t="s">
        <v>177</v>
      </c>
      <c r="F31" s="105"/>
      <c r="G31" s="110" t="n">
        <v>183960</v>
      </c>
    </row>
    <row r="32" customFormat="false" ht="18" hidden="false" customHeight="true" outlineLevel="0" collapsed="false">
      <c r="A32" s="164" t="s">
        <v>273</v>
      </c>
      <c r="B32" s="162" t="s">
        <v>48</v>
      </c>
      <c r="C32" s="105" t="s">
        <v>152</v>
      </c>
      <c r="D32" s="119" t="n">
        <v>13</v>
      </c>
      <c r="E32" s="120" t="s">
        <v>179</v>
      </c>
      <c r="F32" s="105"/>
      <c r="G32" s="110" t="n">
        <v>183960</v>
      </c>
    </row>
    <row r="33" customFormat="false" ht="29.25" hidden="false" customHeight="true" outlineLevel="0" collapsed="false">
      <c r="A33" s="161" t="s">
        <v>180</v>
      </c>
      <c r="B33" s="162" t="s">
        <v>48</v>
      </c>
      <c r="C33" s="105" t="s">
        <v>152</v>
      </c>
      <c r="D33" s="119" t="n">
        <v>13</v>
      </c>
      <c r="E33" s="120" t="s">
        <v>181</v>
      </c>
      <c r="F33" s="105"/>
      <c r="G33" s="110" t="n">
        <v>3960</v>
      </c>
    </row>
    <row r="34" customFormat="false" ht="14.25" hidden="false" customHeight="true" outlineLevel="0" collapsed="false">
      <c r="A34" s="160" t="s">
        <v>182</v>
      </c>
      <c r="B34" s="162" t="s">
        <v>48</v>
      </c>
      <c r="C34" s="105" t="s">
        <v>152</v>
      </c>
      <c r="D34" s="119" t="n">
        <v>13</v>
      </c>
      <c r="E34" s="120" t="s">
        <v>183</v>
      </c>
      <c r="F34" s="105"/>
      <c r="G34" s="110" t="n">
        <v>3960</v>
      </c>
    </row>
    <row r="35" customFormat="false" ht="18.75" hidden="false" customHeight="true" outlineLevel="0" collapsed="false">
      <c r="A35" s="161" t="s">
        <v>184</v>
      </c>
      <c r="B35" s="162" t="s">
        <v>48</v>
      </c>
      <c r="C35" s="105" t="s">
        <v>152</v>
      </c>
      <c r="D35" s="119" t="n">
        <v>13</v>
      </c>
      <c r="E35" s="120" t="s">
        <v>185</v>
      </c>
      <c r="F35" s="105" t="s">
        <v>186</v>
      </c>
      <c r="G35" s="110" t="n">
        <v>3960</v>
      </c>
    </row>
    <row r="36" s="149" customFormat="true" ht="35.25" hidden="false" customHeight="true" outlineLevel="0" collapsed="false">
      <c r="A36" s="121" t="s">
        <v>187</v>
      </c>
      <c r="B36" s="162" t="s">
        <v>48</v>
      </c>
      <c r="C36" s="122" t="s">
        <v>152</v>
      </c>
      <c r="D36" s="123" t="n">
        <v>13</v>
      </c>
      <c r="E36" s="124" t="s">
        <v>188</v>
      </c>
      <c r="F36" s="124"/>
      <c r="G36" s="110" t="n">
        <v>80000</v>
      </c>
    </row>
    <row r="37" s="149" customFormat="true" ht="18.75" hidden="false" customHeight="true" outlineLevel="0" collapsed="false">
      <c r="A37" s="121" t="s">
        <v>189</v>
      </c>
      <c r="B37" s="162" t="s">
        <v>48</v>
      </c>
      <c r="C37" s="122" t="s">
        <v>152</v>
      </c>
      <c r="D37" s="123" t="n">
        <v>13</v>
      </c>
      <c r="E37" s="124" t="s">
        <v>190</v>
      </c>
      <c r="F37" s="124"/>
      <c r="G37" s="110" t="n">
        <v>80000</v>
      </c>
    </row>
    <row r="38" s="149" customFormat="true" ht="22.5" hidden="false" customHeight="true" outlineLevel="0" collapsed="false">
      <c r="A38" s="121" t="s">
        <v>184</v>
      </c>
      <c r="B38" s="162" t="s">
        <v>48</v>
      </c>
      <c r="C38" s="122" t="s">
        <v>152</v>
      </c>
      <c r="D38" s="123" t="n">
        <v>13</v>
      </c>
      <c r="E38" s="124" t="s">
        <v>190</v>
      </c>
      <c r="F38" s="124" t="n">
        <v>200</v>
      </c>
      <c r="G38" s="110" t="n">
        <v>80000</v>
      </c>
    </row>
    <row r="39" customFormat="false" ht="33" hidden="false" customHeight="true" outlineLevel="0" collapsed="false">
      <c r="A39" s="161" t="s">
        <v>191</v>
      </c>
      <c r="B39" s="105" t="s">
        <v>48</v>
      </c>
      <c r="C39" s="105" t="s">
        <v>152</v>
      </c>
      <c r="D39" s="119" t="n">
        <v>13</v>
      </c>
      <c r="E39" s="120" t="s">
        <v>192</v>
      </c>
      <c r="F39" s="105"/>
      <c r="G39" s="110" t="n">
        <f aca="false">SUM(G40)</f>
        <v>100000</v>
      </c>
    </row>
    <row r="40" customFormat="false" ht="16.5" hidden="false" customHeight="true" outlineLevel="0" collapsed="false">
      <c r="A40" s="160" t="s">
        <v>193</v>
      </c>
      <c r="B40" s="105" t="s">
        <v>48</v>
      </c>
      <c r="C40" s="105" t="s">
        <v>152</v>
      </c>
      <c r="D40" s="119" t="n">
        <v>13</v>
      </c>
      <c r="E40" s="120" t="s">
        <v>194</v>
      </c>
      <c r="F40" s="105"/>
      <c r="G40" s="110" t="n">
        <f aca="false">SUM(G41)</f>
        <v>100000</v>
      </c>
    </row>
    <row r="41" customFormat="false" ht="14.25" hidden="false" customHeight="true" outlineLevel="0" collapsed="false">
      <c r="A41" s="161" t="s">
        <v>195</v>
      </c>
      <c r="B41" s="162" t="s">
        <v>48</v>
      </c>
      <c r="C41" s="105" t="s">
        <v>196</v>
      </c>
      <c r="D41" s="119" t="n">
        <v>13</v>
      </c>
      <c r="E41" s="120" t="s">
        <v>197</v>
      </c>
      <c r="F41" s="105"/>
      <c r="G41" s="110" t="n">
        <f aca="false">SUM(G42+G43)</f>
        <v>100000</v>
      </c>
    </row>
    <row r="42" customFormat="false" ht="13.5" hidden="false" customHeight="true" outlineLevel="0" collapsed="false">
      <c r="A42" s="161" t="s">
        <v>184</v>
      </c>
      <c r="B42" s="162" t="s">
        <v>48</v>
      </c>
      <c r="C42" s="105" t="s">
        <v>152</v>
      </c>
      <c r="D42" s="119" t="n">
        <v>13</v>
      </c>
      <c r="E42" s="120" t="s">
        <v>197</v>
      </c>
      <c r="F42" s="105" t="s">
        <v>186</v>
      </c>
      <c r="G42" s="110" t="n">
        <v>75000</v>
      </c>
    </row>
    <row r="43" customFormat="false" ht="16.5" hidden="false" customHeight="true" outlineLevel="0" collapsed="false">
      <c r="A43" s="161" t="s">
        <v>198</v>
      </c>
      <c r="B43" s="162" t="s">
        <v>48</v>
      </c>
      <c r="C43" s="105" t="s">
        <v>152</v>
      </c>
      <c r="D43" s="119" t="n">
        <v>13</v>
      </c>
      <c r="E43" s="120" t="s">
        <v>197</v>
      </c>
      <c r="F43" s="105" t="s">
        <v>199</v>
      </c>
      <c r="G43" s="110" t="n">
        <v>25000</v>
      </c>
    </row>
    <row r="44" customFormat="false" ht="13.5" hidden="false" customHeight="true" outlineLevel="0" collapsed="false">
      <c r="A44" s="158" t="s">
        <v>200</v>
      </c>
      <c r="B44" s="107" t="s">
        <v>48</v>
      </c>
      <c r="C44" s="107" t="s">
        <v>154</v>
      </c>
      <c r="D44" s="116"/>
      <c r="E44" s="117"/>
      <c r="F44" s="107"/>
      <c r="G44" s="19" t="n">
        <f aca="false">SUM(G45)</f>
        <v>80754</v>
      </c>
    </row>
    <row r="45" customFormat="false" ht="15" hidden="false" customHeight="false" outlineLevel="0" collapsed="false">
      <c r="A45" s="161" t="s">
        <v>201</v>
      </c>
      <c r="B45" s="162" t="s">
        <v>48</v>
      </c>
      <c r="C45" s="105" t="s">
        <v>154</v>
      </c>
      <c r="D45" s="105" t="s">
        <v>202</v>
      </c>
      <c r="E45" s="120"/>
      <c r="F45" s="105"/>
      <c r="G45" s="110" t="n">
        <f aca="false">SUM(G46)</f>
        <v>80754</v>
      </c>
    </row>
    <row r="46" customFormat="false" ht="15.75" hidden="false" customHeight="true" outlineLevel="0" collapsed="false">
      <c r="A46" s="161" t="s">
        <v>170</v>
      </c>
      <c r="B46" s="162" t="s">
        <v>48</v>
      </c>
      <c r="C46" s="105" t="s">
        <v>154</v>
      </c>
      <c r="D46" s="105" t="s">
        <v>202</v>
      </c>
      <c r="E46" s="120" t="s">
        <v>203</v>
      </c>
      <c r="F46" s="105"/>
      <c r="G46" s="110" t="n">
        <f aca="false">SUM(G47)</f>
        <v>80754</v>
      </c>
    </row>
    <row r="47" customFormat="false" ht="29.25" hidden="false" customHeight="true" outlineLevel="0" collapsed="false">
      <c r="A47" s="161" t="s">
        <v>172</v>
      </c>
      <c r="B47" s="162" t="s">
        <v>48</v>
      </c>
      <c r="C47" s="105" t="s">
        <v>154</v>
      </c>
      <c r="D47" s="105" t="s">
        <v>202</v>
      </c>
      <c r="E47" s="120" t="s">
        <v>171</v>
      </c>
      <c r="F47" s="105"/>
      <c r="G47" s="110" t="n">
        <f aca="false">SUM(G48)</f>
        <v>80754</v>
      </c>
    </row>
    <row r="48" customFormat="false" ht="27.75" hidden="false" customHeight="true" outlineLevel="0" collapsed="false">
      <c r="A48" s="161" t="s">
        <v>204</v>
      </c>
      <c r="B48" s="162" t="s">
        <v>48</v>
      </c>
      <c r="C48" s="105" t="s">
        <v>154</v>
      </c>
      <c r="D48" s="105" t="s">
        <v>202</v>
      </c>
      <c r="E48" s="120" t="s">
        <v>205</v>
      </c>
      <c r="F48" s="105"/>
      <c r="G48" s="110" t="n">
        <v>80754</v>
      </c>
    </row>
    <row r="49" customFormat="false" ht="44.25" hidden="false" customHeight="true" outlineLevel="0" collapsed="false">
      <c r="A49" s="161" t="s">
        <v>161</v>
      </c>
      <c r="B49" s="105" t="s">
        <v>48</v>
      </c>
      <c r="C49" s="105" t="s">
        <v>154</v>
      </c>
      <c r="D49" s="105" t="s">
        <v>202</v>
      </c>
      <c r="E49" s="120" t="s">
        <v>205</v>
      </c>
      <c r="F49" s="105" t="s">
        <v>162</v>
      </c>
      <c r="G49" s="110" t="n">
        <v>80754</v>
      </c>
    </row>
    <row r="50" customFormat="false" ht="15.75" hidden="false" customHeight="true" outlineLevel="0" collapsed="false">
      <c r="A50" s="125" t="s">
        <v>206</v>
      </c>
      <c r="B50" s="105" t="s">
        <v>48</v>
      </c>
      <c r="C50" s="105" t="s">
        <v>202</v>
      </c>
      <c r="D50" s="105"/>
      <c r="E50" s="120"/>
      <c r="F50" s="105"/>
      <c r="G50" s="110" t="n">
        <v>5000</v>
      </c>
    </row>
    <row r="51" customFormat="false" ht="15.75" hidden="false" customHeight="true" outlineLevel="0" collapsed="false">
      <c r="A51" s="125" t="s">
        <v>207</v>
      </c>
      <c r="B51" s="105" t="s">
        <v>48</v>
      </c>
      <c r="C51" s="105" t="s">
        <v>202</v>
      </c>
      <c r="D51" s="105" t="s">
        <v>208</v>
      </c>
      <c r="E51" s="120"/>
      <c r="F51" s="105"/>
      <c r="G51" s="110" t="n">
        <v>5000</v>
      </c>
    </row>
    <row r="52" customFormat="false" ht="55.5" hidden="false" customHeight="true" outlineLevel="0" collapsed="false">
      <c r="A52" s="126" t="s">
        <v>209</v>
      </c>
      <c r="B52" s="105" t="s">
        <v>48</v>
      </c>
      <c r="C52" s="105" t="s">
        <v>202</v>
      </c>
      <c r="D52" s="105" t="s">
        <v>208</v>
      </c>
      <c r="E52" s="120" t="s">
        <v>210</v>
      </c>
      <c r="F52" s="105"/>
      <c r="G52" s="110" t="n">
        <v>5000</v>
      </c>
    </row>
    <row r="53" customFormat="false" ht="66" hidden="false" customHeight="true" outlineLevel="0" collapsed="false">
      <c r="A53" s="76" t="s">
        <v>211</v>
      </c>
      <c r="B53" s="105" t="s">
        <v>48</v>
      </c>
      <c r="C53" s="105" t="s">
        <v>202</v>
      </c>
      <c r="D53" s="105" t="s">
        <v>208</v>
      </c>
      <c r="E53" s="120" t="s">
        <v>212</v>
      </c>
      <c r="F53" s="105"/>
      <c r="G53" s="110" t="n">
        <v>5000</v>
      </c>
    </row>
    <row r="54" customFormat="false" ht="30.75" hidden="false" customHeight="true" outlineLevel="0" collapsed="false">
      <c r="A54" s="127" t="s">
        <v>213</v>
      </c>
      <c r="B54" s="105" t="s">
        <v>48</v>
      </c>
      <c r="C54" s="105" t="s">
        <v>202</v>
      </c>
      <c r="D54" s="105" t="s">
        <v>208</v>
      </c>
      <c r="E54" s="120" t="s">
        <v>214</v>
      </c>
      <c r="F54" s="105"/>
      <c r="G54" s="110" t="n">
        <v>5000</v>
      </c>
    </row>
    <row r="55" customFormat="false" ht="47.25" hidden="false" customHeight="true" outlineLevel="0" collapsed="false">
      <c r="A55" s="127" t="s">
        <v>215</v>
      </c>
      <c r="B55" s="105" t="s">
        <v>48</v>
      </c>
      <c r="C55" s="105" t="s">
        <v>202</v>
      </c>
      <c r="D55" s="105" t="s">
        <v>208</v>
      </c>
      <c r="E55" s="120" t="s">
        <v>274</v>
      </c>
      <c r="F55" s="105"/>
      <c r="G55" s="110" t="n">
        <v>5000</v>
      </c>
    </row>
    <row r="56" customFormat="false" ht="18" hidden="false" customHeight="true" outlineLevel="0" collapsed="false">
      <c r="A56" s="128" t="s">
        <v>184</v>
      </c>
      <c r="B56" s="159" t="s">
        <v>48</v>
      </c>
      <c r="C56" s="105" t="s">
        <v>202</v>
      </c>
      <c r="D56" s="105" t="s">
        <v>208</v>
      </c>
      <c r="E56" s="120" t="s">
        <v>274</v>
      </c>
      <c r="F56" s="105" t="s">
        <v>186</v>
      </c>
      <c r="G56" s="110" t="n">
        <v>5000</v>
      </c>
    </row>
    <row r="57" customFormat="false" ht="15.75" hidden="false" customHeight="true" outlineLevel="0" collapsed="false">
      <c r="A57" s="125" t="s">
        <v>217</v>
      </c>
      <c r="B57" s="159" t="s">
        <v>48</v>
      </c>
      <c r="C57" s="130" t="s">
        <v>164</v>
      </c>
      <c r="D57" s="131"/>
      <c r="E57" s="132"/>
      <c r="F57" s="132"/>
      <c r="G57" s="19" t="n">
        <v>591342</v>
      </c>
    </row>
    <row r="58" s="149" customFormat="true" ht="17.25" hidden="false" customHeight="true" outlineLevel="0" collapsed="false">
      <c r="A58" s="125" t="s">
        <v>218</v>
      </c>
      <c r="B58" s="159" t="s">
        <v>48</v>
      </c>
      <c r="C58" s="130" t="s">
        <v>164</v>
      </c>
      <c r="D58" s="131" t="s">
        <v>219</v>
      </c>
      <c r="E58" s="132"/>
      <c r="F58" s="132"/>
      <c r="G58" s="110" t="n">
        <v>336300</v>
      </c>
    </row>
    <row r="59" s="149" customFormat="true" ht="15" hidden="false" customHeight="true" outlineLevel="0" collapsed="false">
      <c r="A59" s="133" t="s">
        <v>170</v>
      </c>
      <c r="B59" s="159" t="s">
        <v>48</v>
      </c>
      <c r="C59" s="122" t="s">
        <v>164</v>
      </c>
      <c r="D59" s="134" t="s">
        <v>219</v>
      </c>
      <c r="E59" s="124" t="s">
        <v>203</v>
      </c>
      <c r="F59" s="124"/>
      <c r="G59" s="110" t="n">
        <v>336300</v>
      </c>
    </row>
    <row r="60" s="149" customFormat="true" ht="15" hidden="false" customHeight="true" outlineLevel="0" collapsed="false">
      <c r="A60" s="50" t="s">
        <v>172</v>
      </c>
      <c r="B60" s="159" t="s">
        <v>48</v>
      </c>
      <c r="C60" s="122" t="s">
        <v>164</v>
      </c>
      <c r="D60" s="134" t="s">
        <v>219</v>
      </c>
      <c r="E60" s="124" t="s">
        <v>171</v>
      </c>
      <c r="F60" s="124"/>
      <c r="G60" s="110" t="n">
        <v>336300</v>
      </c>
    </row>
    <row r="61" s="149" customFormat="true" ht="36" hidden="false" customHeight="true" outlineLevel="0" collapsed="false">
      <c r="A61" s="113" t="s">
        <v>220</v>
      </c>
      <c r="B61" s="159" t="s">
        <v>48</v>
      </c>
      <c r="C61" s="122" t="s">
        <v>164</v>
      </c>
      <c r="D61" s="134" t="s">
        <v>219</v>
      </c>
      <c r="E61" s="135" t="s">
        <v>221</v>
      </c>
      <c r="F61" s="124"/>
      <c r="G61" s="110" t="n">
        <v>336300</v>
      </c>
    </row>
    <row r="62" s="149" customFormat="true" ht="21.75" hidden="false" customHeight="true" outlineLevel="0" collapsed="false">
      <c r="A62" s="113" t="s">
        <v>184</v>
      </c>
      <c r="B62" s="159" t="s">
        <v>48</v>
      </c>
      <c r="C62" s="122" t="s">
        <v>164</v>
      </c>
      <c r="D62" s="134" t="s">
        <v>219</v>
      </c>
      <c r="E62" s="135" t="s">
        <v>221</v>
      </c>
      <c r="F62" s="124" t="n">
        <v>200</v>
      </c>
      <c r="G62" s="110" t="n">
        <v>336300</v>
      </c>
    </row>
    <row r="63" s="149" customFormat="true" ht="23.25" hidden="false" customHeight="true" outlineLevel="0" collapsed="false">
      <c r="A63" s="125" t="s">
        <v>222</v>
      </c>
      <c r="B63" s="159" t="s">
        <v>48</v>
      </c>
      <c r="C63" s="122" t="s">
        <v>164</v>
      </c>
      <c r="D63" s="134" t="n">
        <v>12</v>
      </c>
      <c r="E63" s="135"/>
      <c r="F63" s="132"/>
      <c r="G63" s="19" t="n">
        <v>255042</v>
      </c>
    </row>
    <row r="64" s="149" customFormat="true" ht="23.25" hidden="false" customHeight="true" outlineLevel="0" collapsed="false">
      <c r="A64" s="50" t="s">
        <v>172</v>
      </c>
      <c r="B64" s="159" t="s">
        <v>48</v>
      </c>
      <c r="C64" s="136" t="s">
        <v>164</v>
      </c>
      <c r="D64" s="136" t="s">
        <v>223</v>
      </c>
      <c r="E64" s="137" t="s">
        <v>224</v>
      </c>
      <c r="F64" s="136"/>
      <c r="G64" s="110" t="n">
        <v>76513</v>
      </c>
    </row>
    <row r="65" s="149" customFormat="true" ht="51.75" hidden="false" customHeight="true" outlineLevel="0" collapsed="false">
      <c r="A65" s="138" t="s">
        <v>225</v>
      </c>
      <c r="B65" s="159" t="s">
        <v>48</v>
      </c>
      <c r="C65" s="136" t="s">
        <v>164</v>
      </c>
      <c r="D65" s="136" t="s">
        <v>223</v>
      </c>
      <c r="E65" s="137" t="s">
        <v>226</v>
      </c>
      <c r="F65" s="136"/>
      <c r="G65" s="110" t="n">
        <v>76513</v>
      </c>
    </row>
    <row r="66" s="149" customFormat="true" ht="23.25" hidden="false" customHeight="true" outlineLevel="0" collapsed="false">
      <c r="A66" s="118" t="s">
        <v>227</v>
      </c>
      <c r="B66" s="159" t="s">
        <v>48</v>
      </c>
      <c r="C66" s="136" t="s">
        <v>164</v>
      </c>
      <c r="D66" s="136" t="s">
        <v>223</v>
      </c>
      <c r="E66" s="137" t="s">
        <v>226</v>
      </c>
      <c r="F66" s="136" t="s">
        <v>186</v>
      </c>
      <c r="G66" s="110" t="n">
        <v>76513</v>
      </c>
    </row>
    <row r="67" s="149" customFormat="true" ht="18.75" hidden="false" customHeight="true" outlineLevel="0" collapsed="false">
      <c r="A67" s="118" t="s">
        <v>228</v>
      </c>
      <c r="B67" s="159" t="s">
        <v>48</v>
      </c>
      <c r="C67" s="136" t="s">
        <v>164</v>
      </c>
      <c r="D67" s="136" t="s">
        <v>223</v>
      </c>
      <c r="E67" s="137" t="s">
        <v>171</v>
      </c>
      <c r="F67" s="136"/>
      <c r="G67" s="110" t="n">
        <v>178529</v>
      </c>
    </row>
    <row r="68" s="149" customFormat="true" ht="51.75" hidden="false" customHeight="true" outlineLevel="0" collapsed="false">
      <c r="A68" s="118" t="s">
        <v>225</v>
      </c>
      <c r="B68" s="159" t="s">
        <v>48</v>
      </c>
      <c r="C68" s="136" t="s">
        <v>164</v>
      </c>
      <c r="D68" s="136" t="s">
        <v>223</v>
      </c>
      <c r="E68" s="137" t="s">
        <v>229</v>
      </c>
      <c r="F68" s="136"/>
      <c r="G68" s="19" t="n">
        <v>178529</v>
      </c>
    </row>
    <row r="69" s="149" customFormat="true" ht="18" hidden="false" customHeight="true" outlineLevel="0" collapsed="false">
      <c r="A69" s="118" t="s">
        <v>227</v>
      </c>
      <c r="B69" s="159" t="s">
        <v>48</v>
      </c>
      <c r="C69" s="136" t="s">
        <v>164</v>
      </c>
      <c r="D69" s="136" t="s">
        <v>223</v>
      </c>
      <c r="E69" s="137" t="s">
        <v>230</v>
      </c>
      <c r="F69" s="136" t="s">
        <v>186</v>
      </c>
      <c r="G69" s="110" t="n">
        <v>178529</v>
      </c>
    </row>
    <row r="70" s="149" customFormat="true" ht="15.75" hidden="false" customHeight="true" outlineLevel="0" collapsed="false">
      <c r="A70" s="139" t="s">
        <v>231</v>
      </c>
      <c r="B70" s="159"/>
      <c r="C70" s="140" t="s">
        <v>232</v>
      </c>
      <c r="D70" s="136"/>
      <c r="E70" s="137"/>
      <c r="F70" s="136"/>
      <c r="G70" s="19" t="n">
        <v>873000</v>
      </c>
    </row>
    <row r="71" s="149" customFormat="true" ht="15.75" hidden="false" customHeight="true" outlineLevel="0" collapsed="false">
      <c r="A71" s="141" t="s">
        <v>233</v>
      </c>
      <c r="B71" s="159"/>
      <c r="C71" s="136" t="s">
        <v>232</v>
      </c>
      <c r="D71" s="136" t="s">
        <v>154</v>
      </c>
      <c r="E71" s="137" t="s">
        <v>203</v>
      </c>
      <c r="F71" s="136"/>
      <c r="G71" s="110" t="n">
        <v>873000</v>
      </c>
    </row>
    <row r="72" s="149" customFormat="true" ht="15.75" hidden="false" customHeight="true" outlineLevel="0" collapsed="false">
      <c r="A72" s="142" t="s">
        <v>170</v>
      </c>
      <c r="B72" s="159"/>
      <c r="C72" s="136" t="s">
        <v>232</v>
      </c>
      <c r="D72" s="136" t="s">
        <v>154</v>
      </c>
      <c r="E72" s="137" t="s">
        <v>171</v>
      </c>
      <c r="F72" s="136"/>
      <c r="G72" s="110" t="n">
        <v>873000</v>
      </c>
    </row>
    <row r="73" s="149" customFormat="true" ht="15.75" hidden="false" customHeight="true" outlineLevel="0" collapsed="false">
      <c r="A73" s="50" t="s">
        <v>234</v>
      </c>
      <c r="B73" s="159"/>
      <c r="C73" s="136" t="s">
        <v>232</v>
      </c>
      <c r="D73" s="136" t="s">
        <v>154</v>
      </c>
      <c r="E73" s="137" t="s">
        <v>235</v>
      </c>
      <c r="F73" s="136"/>
      <c r="G73" s="110" t="n">
        <v>873000</v>
      </c>
    </row>
    <row r="74" s="149" customFormat="true" ht="90.75" hidden="false" customHeight="true" outlineLevel="0" collapsed="false">
      <c r="A74" s="142" t="s">
        <v>236</v>
      </c>
      <c r="B74" s="159"/>
      <c r="C74" s="136" t="s">
        <v>232</v>
      </c>
      <c r="D74" s="136" t="s">
        <v>154</v>
      </c>
      <c r="E74" s="137" t="s">
        <v>235</v>
      </c>
      <c r="F74" s="136"/>
      <c r="G74" s="110" t="n">
        <v>8730000</v>
      </c>
    </row>
    <row r="75" s="149" customFormat="true" ht="21.75" hidden="false" customHeight="true" outlineLevel="0" collapsed="false">
      <c r="A75" s="142" t="s">
        <v>184</v>
      </c>
      <c r="B75" s="159"/>
      <c r="C75" s="136" t="s">
        <v>232</v>
      </c>
      <c r="D75" s="136" t="s">
        <v>154</v>
      </c>
      <c r="E75" s="137" t="s">
        <v>235</v>
      </c>
      <c r="F75" s="136" t="s">
        <v>186</v>
      </c>
      <c r="G75" s="110" t="n">
        <v>873000</v>
      </c>
    </row>
    <row r="76" s="149" customFormat="true" ht="20.25" hidden="false" customHeight="true" outlineLevel="0" collapsed="false">
      <c r="A76" s="143" t="s">
        <v>237</v>
      </c>
      <c r="B76" s="159" t="s">
        <v>48</v>
      </c>
      <c r="C76" s="136" t="s">
        <v>238</v>
      </c>
      <c r="D76" s="136"/>
      <c r="E76" s="144"/>
      <c r="F76" s="136"/>
      <c r="G76" s="19" t="n">
        <v>608511</v>
      </c>
    </row>
    <row r="77" customFormat="false" ht="16.5" hidden="false" customHeight="true" outlineLevel="0" collapsed="false">
      <c r="A77" s="165" t="s">
        <v>239</v>
      </c>
      <c r="B77" s="107" t="s">
        <v>48</v>
      </c>
      <c r="C77" s="140" t="s">
        <v>238</v>
      </c>
      <c r="D77" s="140" t="s">
        <v>152</v>
      </c>
      <c r="E77" s="144"/>
      <c r="F77" s="136"/>
      <c r="G77" s="110" t="n">
        <f aca="false">SUM(G78)</f>
        <v>586611</v>
      </c>
    </row>
    <row r="78" customFormat="false" ht="28.5" hidden="false" customHeight="true" outlineLevel="0" collapsed="false">
      <c r="A78" s="164" t="s">
        <v>275</v>
      </c>
      <c r="B78" s="162" t="s">
        <v>48</v>
      </c>
      <c r="C78" s="136" t="s">
        <v>238</v>
      </c>
      <c r="D78" s="136" t="s">
        <v>152</v>
      </c>
      <c r="E78" s="137" t="s">
        <v>241</v>
      </c>
      <c r="F78" s="136"/>
      <c r="G78" s="110" t="n">
        <v>586611</v>
      </c>
    </row>
    <row r="79" customFormat="false" ht="30.75" hidden="false" customHeight="true" outlineLevel="0" collapsed="false">
      <c r="A79" s="164" t="s">
        <v>276</v>
      </c>
      <c r="B79" s="162" t="s">
        <v>48</v>
      </c>
      <c r="C79" s="136" t="s">
        <v>238</v>
      </c>
      <c r="D79" s="136" t="s">
        <v>152</v>
      </c>
      <c r="E79" s="136" t="s">
        <v>243</v>
      </c>
      <c r="F79" s="136"/>
      <c r="G79" s="110" t="n">
        <v>586311</v>
      </c>
    </row>
    <row r="80" customFormat="false" ht="30" hidden="false" customHeight="true" outlineLevel="0" collapsed="false">
      <c r="A80" s="164" t="s">
        <v>244</v>
      </c>
      <c r="B80" s="162" t="s">
        <v>48</v>
      </c>
      <c r="C80" s="136" t="s">
        <v>238</v>
      </c>
      <c r="D80" s="136" t="s">
        <v>152</v>
      </c>
      <c r="E80" s="136" t="s">
        <v>245</v>
      </c>
      <c r="F80" s="136"/>
      <c r="G80" s="110" t="n">
        <v>586311</v>
      </c>
    </row>
    <row r="81" s="149" customFormat="true" ht="19.5" hidden="false" customHeight="true" outlineLevel="0" collapsed="false">
      <c r="A81" s="118" t="s">
        <v>246</v>
      </c>
      <c r="B81" s="162" t="s">
        <v>48</v>
      </c>
      <c r="C81" s="136" t="s">
        <v>238</v>
      </c>
      <c r="D81" s="136" t="s">
        <v>152</v>
      </c>
      <c r="E81" s="136" t="s">
        <v>247</v>
      </c>
      <c r="F81" s="136"/>
      <c r="G81" s="110" t="n">
        <v>173764</v>
      </c>
    </row>
    <row r="82" s="149" customFormat="true" ht="46.5" hidden="false" customHeight="true" outlineLevel="0" collapsed="false">
      <c r="A82" s="164" t="s">
        <v>161</v>
      </c>
      <c r="B82" s="162" t="s">
        <v>48</v>
      </c>
      <c r="C82" s="136" t="s">
        <v>238</v>
      </c>
      <c r="D82" s="136" t="s">
        <v>152</v>
      </c>
      <c r="E82" s="136" t="s">
        <v>247</v>
      </c>
      <c r="F82" s="136" t="s">
        <v>162</v>
      </c>
      <c r="G82" s="110" t="n">
        <v>173764</v>
      </c>
    </row>
    <row r="83" customFormat="false" ht="18" hidden="false" customHeight="true" outlineLevel="0" collapsed="false">
      <c r="A83" s="164" t="s">
        <v>248</v>
      </c>
      <c r="B83" s="162" t="s">
        <v>48</v>
      </c>
      <c r="C83" s="136" t="s">
        <v>238</v>
      </c>
      <c r="D83" s="136" t="s">
        <v>152</v>
      </c>
      <c r="E83" s="136" t="s">
        <v>249</v>
      </c>
      <c r="F83" s="136"/>
      <c r="G83" s="110" t="n">
        <v>290547</v>
      </c>
    </row>
    <row r="84" customFormat="false" ht="46.5" hidden="false" customHeight="true" outlineLevel="0" collapsed="false">
      <c r="A84" s="164" t="s">
        <v>161</v>
      </c>
      <c r="B84" s="159" t="s">
        <v>48</v>
      </c>
      <c r="C84" s="136" t="s">
        <v>238</v>
      </c>
      <c r="D84" s="136" t="s">
        <v>152</v>
      </c>
      <c r="E84" s="136" t="s">
        <v>249</v>
      </c>
      <c r="F84" s="136" t="s">
        <v>162</v>
      </c>
      <c r="G84" s="110" t="n">
        <v>290547</v>
      </c>
    </row>
    <row r="85" s="149" customFormat="true" ht="16.5" hidden="false" customHeight="true" outlineLevel="0" collapsed="false">
      <c r="A85" s="164" t="s">
        <v>248</v>
      </c>
      <c r="B85" s="159" t="s">
        <v>48</v>
      </c>
      <c r="C85" s="136" t="s">
        <v>238</v>
      </c>
      <c r="D85" s="136" t="s">
        <v>152</v>
      </c>
      <c r="E85" s="136" t="s">
        <v>250</v>
      </c>
      <c r="F85" s="136"/>
      <c r="G85" s="19" t="n">
        <f aca="false">SUM(G86,G87)</f>
        <v>122000</v>
      </c>
    </row>
    <row r="86" customFormat="false" ht="16.5" hidden="false" customHeight="true" outlineLevel="0" collapsed="false">
      <c r="A86" s="164" t="s">
        <v>184</v>
      </c>
      <c r="B86" s="162" t="s">
        <v>48</v>
      </c>
      <c r="C86" s="136" t="s">
        <v>238</v>
      </c>
      <c r="D86" s="136" t="s">
        <v>152</v>
      </c>
      <c r="E86" s="136" t="s">
        <v>250</v>
      </c>
      <c r="F86" s="136" t="s">
        <v>186</v>
      </c>
      <c r="G86" s="110" t="n">
        <v>117000</v>
      </c>
    </row>
    <row r="87" customFormat="false" ht="16.5" hidden="false" customHeight="true" outlineLevel="0" collapsed="false">
      <c r="A87" s="164" t="s">
        <v>198</v>
      </c>
      <c r="B87" s="162" t="s">
        <v>48</v>
      </c>
      <c r="C87" s="136" t="s">
        <v>238</v>
      </c>
      <c r="D87" s="136" t="s">
        <v>152</v>
      </c>
      <c r="E87" s="136" t="s">
        <v>250</v>
      </c>
      <c r="F87" s="136" t="s">
        <v>199</v>
      </c>
      <c r="G87" s="110" t="n">
        <v>5000</v>
      </c>
    </row>
    <row r="88" s="149" customFormat="true" ht="16.5" hidden="false" customHeight="true" outlineLevel="0" collapsed="false">
      <c r="A88" s="125" t="s">
        <v>251</v>
      </c>
      <c r="B88" s="162"/>
      <c r="C88" s="130" t="s">
        <v>238</v>
      </c>
      <c r="D88" s="130" t="s">
        <v>164</v>
      </c>
      <c r="E88" s="132"/>
      <c r="F88" s="124"/>
      <c r="G88" s="110" t="n">
        <v>22200</v>
      </c>
    </row>
    <row r="89" s="149" customFormat="true" ht="16.5" hidden="false" customHeight="true" outlineLevel="0" collapsed="false">
      <c r="A89" s="113" t="s">
        <v>170</v>
      </c>
      <c r="B89" s="162"/>
      <c r="C89" s="122" t="s">
        <v>238</v>
      </c>
      <c r="D89" s="122" t="s">
        <v>164</v>
      </c>
      <c r="E89" s="124" t="s">
        <v>203</v>
      </c>
      <c r="F89" s="124"/>
      <c r="G89" s="110" t="n">
        <v>22200</v>
      </c>
    </row>
    <row r="90" s="149" customFormat="true" ht="16.5" hidden="false" customHeight="true" outlineLevel="0" collapsed="false">
      <c r="A90" s="113" t="s">
        <v>172</v>
      </c>
      <c r="B90" s="162"/>
      <c r="C90" s="122" t="s">
        <v>238</v>
      </c>
      <c r="D90" s="122" t="s">
        <v>164</v>
      </c>
      <c r="E90" s="124" t="s">
        <v>171</v>
      </c>
      <c r="F90" s="124"/>
      <c r="G90" s="110" t="n">
        <v>22200</v>
      </c>
    </row>
    <row r="91" s="149" customFormat="true" ht="100.5" hidden="false" customHeight="true" outlineLevel="0" collapsed="false">
      <c r="A91" s="113" t="s">
        <v>252</v>
      </c>
      <c r="B91" s="162"/>
      <c r="C91" s="122" t="s">
        <v>238</v>
      </c>
      <c r="D91" s="122" t="s">
        <v>164</v>
      </c>
      <c r="E91" s="124" t="s">
        <v>253</v>
      </c>
      <c r="F91" s="124"/>
      <c r="G91" s="110" t="n">
        <v>22200</v>
      </c>
    </row>
    <row r="92" customFormat="false" ht="17.25" hidden="false" customHeight="true" outlineLevel="0" collapsed="false">
      <c r="A92" s="113" t="s">
        <v>184</v>
      </c>
      <c r="B92" s="162"/>
      <c r="C92" s="122" t="s">
        <v>238</v>
      </c>
      <c r="D92" s="122" t="s">
        <v>164</v>
      </c>
      <c r="E92" s="124" t="s">
        <v>254</v>
      </c>
      <c r="F92" s="124" t="n">
        <v>200</v>
      </c>
      <c r="G92" s="110" t="n">
        <v>22200</v>
      </c>
    </row>
  </sheetData>
  <mergeCells count="9">
    <mergeCell ref="B1:G1"/>
    <mergeCell ref="B2:G2"/>
    <mergeCell ref="B3:G3"/>
    <mergeCell ref="B4:G4"/>
    <mergeCell ref="B5:G5"/>
    <mergeCell ref="B6:G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80.85"/>
    <col collapsed="false" customWidth="true" hidden="false" outlineLevel="0" max="2" min="2" style="149" width="6.28"/>
    <col collapsed="false" customWidth="true" hidden="false" outlineLevel="0" max="3" min="3" style="149" width="5.13"/>
    <col collapsed="false" customWidth="true" hidden="false" outlineLevel="0" max="4" min="4" style="149" width="4.85"/>
    <col collapsed="false" customWidth="true" hidden="false" outlineLevel="0" max="5" min="5" style="97" width="14.41"/>
    <col collapsed="false" customWidth="true" hidden="false" outlineLevel="0" max="6" min="6" style="149" width="6.41"/>
    <col collapsed="false" customWidth="true" hidden="false" outlineLevel="0" max="7" min="7" style="149" width="12.99"/>
    <col collapsed="false" customWidth="true" hidden="false" outlineLevel="0" max="8" min="8" style="149" width="12.42"/>
    <col collapsed="false" customWidth="false" hidden="false" outlineLevel="0" max="257" min="9" style="149" width="9.14"/>
  </cols>
  <sheetData>
    <row r="1" customFormat="false" ht="15" hidden="false" customHeight="false" outlineLevel="0" collapsed="false">
      <c r="B1" s="94" t="s">
        <v>277</v>
      </c>
      <c r="C1" s="94"/>
      <c r="D1" s="94"/>
      <c r="E1" s="94"/>
      <c r="F1" s="94"/>
      <c r="G1" s="94"/>
      <c r="H1" s="94"/>
    </row>
    <row r="2" customFormat="false" ht="15" hidden="false" customHeight="false" outlineLevel="0" collapsed="false">
      <c r="B2" s="94" t="s">
        <v>1</v>
      </c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B3" s="94" t="s">
        <v>278</v>
      </c>
      <c r="C3" s="94"/>
      <c r="D3" s="94"/>
      <c r="E3" s="94"/>
      <c r="F3" s="94"/>
      <c r="G3" s="94"/>
      <c r="H3" s="94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61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95" t="s">
        <v>279</v>
      </c>
      <c r="C7" s="95"/>
      <c r="D7" s="95"/>
      <c r="E7" s="95"/>
      <c r="F7" s="95"/>
      <c r="G7" s="95"/>
    </row>
    <row r="8" customFormat="false" ht="15.75" hidden="false" customHeight="false" outlineLevel="0" collapsed="false">
      <c r="B8" s="93"/>
      <c r="C8" s="96"/>
      <c r="D8" s="97"/>
      <c r="F8" s="97"/>
      <c r="G8" s="97"/>
    </row>
    <row r="9" customFormat="false" ht="18.75" hidden="false" customHeight="true" outlineLevel="0" collapsed="false">
      <c r="A9" s="166" t="s">
        <v>270</v>
      </c>
      <c r="B9" s="101"/>
      <c r="C9" s="101"/>
      <c r="D9" s="101"/>
      <c r="E9" s="101"/>
      <c r="F9" s="101"/>
      <c r="G9" s="100"/>
      <c r="H9" s="152"/>
    </row>
    <row r="10" customFormat="false" ht="21" hidden="false" customHeight="true" outlineLevel="0" collapsed="false">
      <c r="A10" s="98" t="s">
        <v>280</v>
      </c>
      <c r="B10" s="98"/>
      <c r="C10" s="98"/>
      <c r="D10" s="98"/>
      <c r="E10" s="98"/>
      <c r="F10" s="98"/>
      <c r="G10" s="98"/>
      <c r="H10" s="152"/>
    </row>
    <row r="11" customFormat="false" ht="18.75" hidden="false" customHeight="true" outlineLevel="0" collapsed="false">
      <c r="A11" s="98" t="s">
        <v>37</v>
      </c>
      <c r="B11" s="98"/>
      <c r="C11" s="98"/>
      <c r="D11" s="98"/>
      <c r="E11" s="98"/>
      <c r="F11" s="98"/>
      <c r="G11" s="98"/>
      <c r="H11" s="152"/>
    </row>
    <row r="12" customFormat="false" ht="18" hidden="false" customHeight="true" outlineLevel="0" collapsed="false">
      <c r="A12" s="154"/>
      <c r="B12" s="152"/>
      <c r="C12" s="151"/>
      <c r="D12" s="152"/>
      <c r="E12" s="155"/>
      <c r="F12" s="152"/>
      <c r="G12" s="152"/>
      <c r="H12" s="156" t="s">
        <v>9</v>
      </c>
    </row>
    <row r="13" customFormat="false" ht="36" hidden="false" customHeight="true" outlineLevel="0" collapsed="false">
      <c r="A13" s="157" t="s">
        <v>47</v>
      </c>
      <c r="B13" s="120"/>
      <c r="C13" s="120" t="s">
        <v>146</v>
      </c>
      <c r="D13" s="120" t="s">
        <v>147</v>
      </c>
      <c r="E13" s="120" t="s">
        <v>148</v>
      </c>
      <c r="F13" s="120" t="s">
        <v>149</v>
      </c>
      <c r="G13" s="146" t="s">
        <v>281</v>
      </c>
      <c r="H13" s="146" t="s">
        <v>260</v>
      </c>
    </row>
    <row r="14" customFormat="false" ht="19.5" hidden="false" customHeight="true" outlineLevel="0" collapsed="false">
      <c r="A14" s="104" t="s">
        <v>272</v>
      </c>
      <c r="B14" s="107" t="s">
        <v>48</v>
      </c>
      <c r="C14" s="105"/>
      <c r="D14" s="105"/>
      <c r="E14" s="105"/>
      <c r="F14" s="105"/>
      <c r="G14" s="19" t="n">
        <f aca="false">SUM(G16,G15,G27,G33)</f>
        <v>519556</v>
      </c>
      <c r="H14" s="19" t="n">
        <f aca="false">SUM(H16,H15,H27,H33)</f>
        <v>522959</v>
      </c>
    </row>
    <row r="15" s="149" customFormat="true" ht="19.5" hidden="false" customHeight="true" outlineLevel="0" collapsed="false">
      <c r="A15" s="104" t="s">
        <v>282</v>
      </c>
      <c r="B15" s="107"/>
      <c r="C15" s="105"/>
      <c r="D15" s="105"/>
      <c r="E15" s="105"/>
      <c r="F15" s="105"/>
      <c r="G15" s="19" t="n">
        <v>10965</v>
      </c>
      <c r="H15" s="19" t="n">
        <v>22003</v>
      </c>
    </row>
    <row r="16" customFormat="false" ht="17.25" hidden="false" customHeight="true" outlineLevel="0" collapsed="false">
      <c r="A16" s="158" t="s">
        <v>151</v>
      </c>
      <c r="B16" s="107" t="s">
        <v>48</v>
      </c>
      <c r="C16" s="107" t="s">
        <v>152</v>
      </c>
      <c r="D16" s="107"/>
      <c r="E16" s="107"/>
      <c r="F16" s="107"/>
      <c r="G16" s="19" t="n">
        <f aca="false">SUM(G17,G22)</f>
        <v>292826</v>
      </c>
      <c r="H16" s="19" t="n">
        <f aca="false">SUM(H17,H22)</f>
        <v>283248</v>
      </c>
    </row>
    <row r="17" customFormat="false" ht="29.25" hidden="false" customHeight="true" outlineLevel="0" collapsed="false">
      <c r="A17" s="158" t="s">
        <v>153</v>
      </c>
      <c r="B17" s="159" t="s">
        <v>48</v>
      </c>
      <c r="C17" s="107" t="s">
        <v>152</v>
      </c>
      <c r="D17" s="107" t="s">
        <v>154</v>
      </c>
      <c r="E17" s="107"/>
      <c r="F17" s="107"/>
      <c r="G17" s="19" t="n">
        <f aca="false">SUM(G18)</f>
        <v>116677</v>
      </c>
      <c r="H17" s="19" t="n">
        <f aca="false">SUM(H18)</f>
        <v>113677</v>
      </c>
    </row>
    <row r="18" customFormat="false" ht="15" hidden="false" customHeight="true" outlineLevel="0" collapsed="false">
      <c r="A18" s="160" t="s">
        <v>155</v>
      </c>
      <c r="B18" s="105" t="s">
        <v>48</v>
      </c>
      <c r="C18" s="105" t="s">
        <v>152</v>
      </c>
      <c r="D18" s="105" t="s">
        <v>154</v>
      </c>
      <c r="E18" s="105" t="s">
        <v>156</v>
      </c>
      <c r="F18" s="105"/>
      <c r="G18" s="110" t="n">
        <f aca="false">SUM(G19)</f>
        <v>116677</v>
      </c>
      <c r="H18" s="110" t="n">
        <f aca="false">SUM(H19)</f>
        <v>113677</v>
      </c>
    </row>
    <row r="19" customFormat="false" ht="13.5" hidden="false" customHeight="true" outlineLevel="0" collapsed="false">
      <c r="A19" s="161" t="s">
        <v>157</v>
      </c>
      <c r="B19" s="105" t="s">
        <v>48</v>
      </c>
      <c r="C19" s="105" t="s">
        <v>152</v>
      </c>
      <c r="D19" s="105" t="s">
        <v>154</v>
      </c>
      <c r="E19" s="105" t="s">
        <v>158</v>
      </c>
      <c r="F19" s="105"/>
      <c r="G19" s="110" t="n">
        <f aca="false">SUM(G20)</f>
        <v>116677</v>
      </c>
      <c r="H19" s="110" t="n">
        <f aca="false">SUM(H20)</f>
        <v>113677</v>
      </c>
    </row>
    <row r="20" customFormat="false" ht="15" hidden="false" customHeight="true" outlineLevel="0" collapsed="false">
      <c r="A20" s="161" t="s">
        <v>159</v>
      </c>
      <c r="B20" s="162" t="s">
        <v>48</v>
      </c>
      <c r="C20" s="105" t="s">
        <v>152</v>
      </c>
      <c r="D20" s="105" t="s">
        <v>154</v>
      </c>
      <c r="E20" s="105" t="s">
        <v>160</v>
      </c>
      <c r="F20" s="105"/>
      <c r="G20" s="110" t="n">
        <f aca="false">SUM(G21)</f>
        <v>116677</v>
      </c>
      <c r="H20" s="110" t="n">
        <f aca="false">SUM(H21)</f>
        <v>113677</v>
      </c>
    </row>
    <row r="21" customFormat="false" ht="45.75" hidden="false" customHeight="true" outlineLevel="0" collapsed="false">
      <c r="A21" s="161" t="s">
        <v>161</v>
      </c>
      <c r="B21" s="162" t="s">
        <v>48</v>
      </c>
      <c r="C21" s="105" t="s">
        <v>152</v>
      </c>
      <c r="D21" s="105" t="s">
        <v>154</v>
      </c>
      <c r="E21" s="105" t="s">
        <v>160</v>
      </c>
      <c r="F21" s="105" t="s">
        <v>162</v>
      </c>
      <c r="G21" s="110" t="n">
        <v>116677</v>
      </c>
      <c r="H21" s="110" t="n">
        <v>113677</v>
      </c>
    </row>
    <row r="22" customFormat="false" ht="45" hidden="false" customHeight="true" outlineLevel="0" collapsed="false">
      <c r="A22" s="158" t="s">
        <v>163</v>
      </c>
      <c r="B22" s="159" t="s">
        <v>48</v>
      </c>
      <c r="C22" s="107" t="s">
        <v>152</v>
      </c>
      <c r="D22" s="107" t="s">
        <v>164</v>
      </c>
      <c r="E22" s="107"/>
      <c r="F22" s="107"/>
      <c r="G22" s="110" t="n">
        <v>176149</v>
      </c>
      <c r="H22" s="110" t="n">
        <v>169571</v>
      </c>
    </row>
    <row r="23" customFormat="false" ht="18" hidden="false" customHeight="true" outlineLevel="0" collapsed="false">
      <c r="A23" s="161" t="s">
        <v>165</v>
      </c>
      <c r="B23" s="105" t="s">
        <v>48</v>
      </c>
      <c r="C23" s="105" t="s">
        <v>152</v>
      </c>
      <c r="D23" s="105" t="s">
        <v>164</v>
      </c>
      <c r="E23" s="105" t="s">
        <v>166</v>
      </c>
      <c r="F23" s="105"/>
      <c r="G23" s="110" t="n">
        <v>176149</v>
      </c>
      <c r="H23" s="110" t="n">
        <v>169571</v>
      </c>
    </row>
    <row r="24" customFormat="false" ht="18" hidden="false" customHeight="true" outlineLevel="0" collapsed="false">
      <c r="A24" s="161" t="s">
        <v>167</v>
      </c>
      <c r="B24" s="162" t="s">
        <v>48</v>
      </c>
      <c r="C24" s="105" t="s">
        <v>152</v>
      </c>
      <c r="D24" s="105" t="s">
        <v>164</v>
      </c>
      <c r="E24" s="105" t="s">
        <v>168</v>
      </c>
      <c r="F24" s="105"/>
      <c r="G24" s="110" t="n">
        <v>176149</v>
      </c>
      <c r="H24" s="110" t="n">
        <v>169571</v>
      </c>
    </row>
    <row r="25" customFormat="false" ht="18" hidden="false" customHeight="true" outlineLevel="0" collapsed="false">
      <c r="A25" s="161" t="s">
        <v>159</v>
      </c>
      <c r="B25" s="162" t="s">
        <v>48</v>
      </c>
      <c r="C25" s="105" t="s">
        <v>152</v>
      </c>
      <c r="D25" s="105" t="s">
        <v>164</v>
      </c>
      <c r="E25" s="105" t="s">
        <v>169</v>
      </c>
      <c r="F25" s="105"/>
      <c r="G25" s="110" t="n">
        <v>176149</v>
      </c>
      <c r="H25" s="110" t="n">
        <v>169571</v>
      </c>
    </row>
    <row r="26" customFormat="false" ht="45.75" hidden="false" customHeight="true" outlineLevel="0" collapsed="false">
      <c r="A26" s="161" t="s">
        <v>161</v>
      </c>
      <c r="B26" s="162" t="s">
        <v>48</v>
      </c>
      <c r="C26" s="105" t="s">
        <v>152</v>
      </c>
      <c r="D26" s="105" t="s">
        <v>164</v>
      </c>
      <c r="E26" s="105" t="s">
        <v>169</v>
      </c>
      <c r="F26" s="105" t="s">
        <v>162</v>
      </c>
      <c r="G26" s="110" t="n">
        <v>176149</v>
      </c>
      <c r="H26" s="110" t="n">
        <v>169571</v>
      </c>
    </row>
    <row r="27" customFormat="false" ht="13.5" hidden="false" customHeight="true" outlineLevel="0" collapsed="false">
      <c r="A27" s="158" t="s">
        <v>200</v>
      </c>
      <c r="B27" s="107" t="s">
        <v>48</v>
      </c>
      <c r="C27" s="107" t="s">
        <v>154</v>
      </c>
      <c r="D27" s="116"/>
      <c r="E27" s="117"/>
      <c r="F27" s="107"/>
      <c r="G27" s="19" t="n">
        <f aca="false">SUM(G28)</f>
        <v>80965</v>
      </c>
      <c r="H27" s="19" t="n">
        <f aca="false">SUM(H28)</f>
        <v>82908</v>
      </c>
    </row>
    <row r="28" customFormat="false" ht="15" hidden="false" customHeight="false" outlineLevel="0" collapsed="false">
      <c r="A28" s="161" t="s">
        <v>201</v>
      </c>
      <c r="B28" s="162" t="s">
        <v>48</v>
      </c>
      <c r="C28" s="105" t="s">
        <v>154</v>
      </c>
      <c r="D28" s="105" t="s">
        <v>202</v>
      </c>
      <c r="E28" s="120"/>
      <c r="F28" s="105"/>
      <c r="G28" s="110" t="n">
        <f aca="false">SUM(G29)</f>
        <v>80965</v>
      </c>
      <c r="H28" s="110" t="n">
        <f aca="false">SUM(H29)</f>
        <v>82908</v>
      </c>
    </row>
    <row r="29" customFormat="false" ht="15.75" hidden="false" customHeight="true" outlineLevel="0" collapsed="false">
      <c r="A29" s="161" t="s">
        <v>170</v>
      </c>
      <c r="B29" s="162" t="s">
        <v>48</v>
      </c>
      <c r="C29" s="105" t="s">
        <v>154</v>
      </c>
      <c r="D29" s="105" t="s">
        <v>202</v>
      </c>
      <c r="E29" s="120" t="s">
        <v>203</v>
      </c>
      <c r="F29" s="105"/>
      <c r="G29" s="110" t="n">
        <f aca="false">SUM(G30)</f>
        <v>80965</v>
      </c>
      <c r="H29" s="110" t="n">
        <f aca="false">SUM(H30)</f>
        <v>82908</v>
      </c>
    </row>
    <row r="30" customFormat="false" ht="29.25" hidden="false" customHeight="true" outlineLevel="0" collapsed="false">
      <c r="A30" s="161" t="s">
        <v>172</v>
      </c>
      <c r="B30" s="162" t="s">
        <v>48</v>
      </c>
      <c r="C30" s="105" t="s">
        <v>154</v>
      </c>
      <c r="D30" s="105" t="s">
        <v>202</v>
      </c>
      <c r="E30" s="120" t="s">
        <v>171</v>
      </c>
      <c r="F30" s="105"/>
      <c r="G30" s="110" t="n">
        <f aca="false">SUM(G31)</f>
        <v>80965</v>
      </c>
      <c r="H30" s="110" t="n">
        <f aca="false">SUM(H31)</f>
        <v>82908</v>
      </c>
    </row>
    <row r="31" customFormat="false" ht="27.75" hidden="false" customHeight="true" outlineLevel="0" collapsed="false">
      <c r="A31" s="161" t="s">
        <v>204</v>
      </c>
      <c r="B31" s="162" t="s">
        <v>48</v>
      </c>
      <c r="C31" s="105" t="s">
        <v>154</v>
      </c>
      <c r="D31" s="105" t="s">
        <v>202</v>
      </c>
      <c r="E31" s="120" t="s">
        <v>205</v>
      </c>
      <c r="F31" s="105"/>
      <c r="G31" s="110" t="n">
        <f aca="false">SUM(G32:G32)</f>
        <v>80965</v>
      </c>
      <c r="H31" s="110" t="n">
        <f aca="false">SUM(H32:H32)</f>
        <v>82908</v>
      </c>
    </row>
    <row r="32" customFormat="false" ht="15.75" hidden="false" customHeight="true" outlineLevel="0" collapsed="false">
      <c r="A32" s="161" t="s">
        <v>161</v>
      </c>
      <c r="B32" s="105" t="s">
        <v>48</v>
      </c>
      <c r="C32" s="105" t="s">
        <v>154</v>
      </c>
      <c r="D32" s="105" t="s">
        <v>202</v>
      </c>
      <c r="E32" s="120" t="s">
        <v>205</v>
      </c>
      <c r="F32" s="105" t="s">
        <v>162</v>
      </c>
      <c r="G32" s="110" t="n">
        <v>80965</v>
      </c>
      <c r="H32" s="110" t="n">
        <v>82908</v>
      </c>
    </row>
    <row r="33" customFormat="false" ht="18" hidden="false" customHeight="true" outlineLevel="0" collapsed="false">
      <c r="A33" s="165" t="s">
        <v>237</v>
      </c>
      <c r="B33" s="159" t="s">
        <v>48</v>
      </c>
      <c r="C33" s="140" t="s">
        <v>238</v>
      </c>
      <c r="D33" s="140"/>
      <c r="E33" s="144"/>
      <c r="F33" s="136"/>
      <c r="G33" s="19" t="n">
        <v>134800</v>
      </c>
      <c r="H33" s="19" t="n">
        <v>134800</v>
      </c>
    </row>
    <row r="34" customFormat="false" ht="16.5" hidden="false" customHeight="true" outlineLevel="0" collapsed="false">
      <c r="A34" s="165" t="s">
        <v>239</v>
      </c>
      <c r="B34" s="107" t="s">
        <v>48</v>
      </c>
      <c r="C34" s="140" t="s">
        <v>238</v>
      </c>
      <c r="D34" s="140" t="s">
        <v>152</v>
      </c>
      <c r="E34" s="144"/>
      <c r="F34" s="136"/>
      <c r="G34" s="19" t="n">
        <v>134800</v>
      </c>
      <c r="H34" s="19" t="n">
        <v>134800</v>
      </c>
    </row>
    <row r="35" s="149" customFormat="true" ht="48.75" hidden="false" customHeight="true" outlineLevel="0" collapsed="false">
      <c r="A35" s="143" t="s">
        <v>262</v>
      </c>
      <c r="B35" s="159" t="s">
        <v>48</v>
      </c>
      <c r="C35" s="140" t="s">
        <v>238</v>
      </c>
      <c r="D35" s="140" t="s">
        <v>152</v>
      </c>
      <c r="E35" s="140" t="s">
        <v>263</v>
      </c>
      <c r="F35" s="136"/>
      <c r="G35" s="19" t="n">
        <v>134800</v>
      </c>
      <c r="H35" s="19" t="n">
        <v>134800</v>
      </c>
    </row>
    <row r="36" s="149" customFormat="true" ht="47.25" hidden="false" customHeight="true" outlineLevel="0" collapsed="false">
      <c r="A36" s="118" t="s">
        <v>264</v>
      </c>
      <c r="B36" s="159" t="s">
        <v>48</v>
      </c>
      <c r="C36" s="147" t="s">
        <v>238</v>
      </c>
      <c r="D36" s="136" t="s">
        <v>152</v>
      </c>
      <c r="E36" s="136" t="s">
        <v>265</v>
      </c>
      <c r="F36" s="136"/>
      <c r="G36" s="110" t="n">
        <v>134800</v>
      </c>
      <c r="H36" s="110" t="n">
        <v>134800</v>
      </c>
    </row>
    <row r="37" s="149" customFormat="true" ht="23.25" hidden="false" customHeight="true" outlineLevel="0" collapsed="false">
      <c r="A37" s="118" t="s">
        <v>283</v>
      </c>
      <c r="B37" s="159" t="s">
        <v>48</v>
      </c>
      <c r="C37" s="147" t="s">
        <v>238</v>
      </c>
      <c r="D37" s="136" t="s">
        <v>152</v>
      </c>
      <c r="E37" s="136" t="s">
        <v>267</v>
      </c>
      <c r="F37" s="136"/>
      <c r="G37" s="110" t="n">
        <v>134800</v>
      </c>
      <c r="H37" s="110" t="n">
        <v>134800</v>
      </c>
    </row>
    <row r="38" customFormat="false" ht="54" hidden="false" customHeight="true" outlineLevel="0" collapsed="false">
      <c r="A38" s="118" t="s">
        <v>161</v>
      </c>
      <c r="B38" s="159" t="s">
        <v>48</v>
      </c>
      <c r="C38" s="147" t="s">
        <v>238</v>
      </c>
      <c r="D38" s="136" t="s">
        <v>152</v>
      </c>
      <c r="E38" s="136" t="s">
        <v>267</v>
      </c>
      <c r="F38" s="136" t="s">
        <v>162</v>
      </c>
      <c r="G38" s="110" t="n">
        <v>134800</v>
      </c>
      <c r="H38" s="110" t="n">
        <v>134800</v>
      </c>
    </row>
    <row r="39" customFormat="false" ht="15" hidden="false" customHeight="false" outlineLevel="0" collapsed="false">
      <c r="A39" s="167"/>
    </row>
    <row r="40" customFormat="false" ht="15" hidden="false" customHeight="false" outlineLevel="0" collapsed="false">
      <c r="A40" s="167"/>
    </row>
    <row r="41" customFormat="false" ht="15" hidden="false" customHeight="false" outlineLevel="0" collapsed="false">
      <c r="A41" s="167"/>
    </row>
    <row r="42" customFormat="false" ht="15" hidden="false" customHeight="false" outlineLevel="0" collapsed="false">
      <c r="A42" s="167"/>
    </row>
  </sheetData>
  <mergeCells count="9">
    <mergeCell ref="B1:H1"/>
    <mergeCell ref="B2:H2"/>
    <mergeCell ref="B3:H3"/>
    <mergeCell ref="B4:H4"/>
    <mergeCell ref="B5:H5"/>
    <mergeCell ref="B6:H6"/>
    <mergeCell ref="B7:G7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Nik</cp:lastModifiedBy>
  <cp:lastPrinted>2019-12-17T08:52:11Z</cp:lastPrinted>
  <dcterms:modified xsi:type="dcterms:W3CDTF">2019-12-17T09:56:03Z</dcterms:modified>
  <cp:revision>0</cp:revision>
  <dc:subject/>
  <dc:title/>
</cp:coreProperties>
</file>